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EstimateExpense" sheetId="1" state="visible" r:id="rId2"/>
  </sheets>
  <definedNames>
    <definedName function="false" hidden="false" localSheetId="0" name="_xlnm.Print_Titles" vbProcedure="false">B_EstimateExpense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954">
  <si>
    <t xml:space="preserve">รายงานประมาณการรายจ่าย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t xml:space="preserve">เทศบาลตำบลควนเสาธง</t>
  </si>
  <si>
    <t xml:space="preserve">อำเภอตะโหมด    จังหวัดพัทลุง</t>
  </si>
  <si>
    <t xml:space="preserve">รายจ่ายจริง</t>
  </si>
  <si>
    <t xml:space="preserve">ประมาณการ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ยอดต่าง </t>
    </r>
    <r>
      <rPr>
        <b val="true"/>
        <sz val="16"/>
        <color rgb="FF000000"/>
        <rFont val="TH SarabunPSK"/>
        <family val="2"/>
      </rPr>
      <t xml:space="preserve">(%)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แผนงานบริหารงานทั่วไป</t>
  </si>
  <si>
    <t xml:space="preserve">งานบริหารทั่วไป</t>
  </si>
  <si>
    <t xml:space="preserve">งบบุคลากร</t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การเมือ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t xml:space="preserve">695,520.00</t>
  </si>
  <si>
    <t xml:space="preserve">695,520</t>
  </si>
  <si>
    <t xml:space="preserve">0</t>
  </si>
  <si>
    <t xml:space="preserve">%</t>
  </si>
  <si>
    <r>
      <rPr>
        <sz val="16"/>
        <color rgb="FF000000"/>
        <rFont val="Noto Sans Devanagari"/>
        <family val="2"/>
      </rPr>
      <t xml:space="preserve">เงินค่าตอบแทนประจำตำแหน่ง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t xml:space="preserve">120,000.00</t>
  </si>
  <si>
    <t xml:space="preserve">120,000</t>
  </si>
  <si>
    <r>
      <rPr>
        <sz val="16"/>
        <color rgb="FF000000"/>
        <rFont val="Noto Sans Devanagari"/>
        <family val="2"/>
      </rPr>
      <t xml:space="preserve">เงินค่าตอบแทนพิเศษ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r>
      <rPr>
        <sz val="16"/>
        <color rgb="FF000000"/>
        <rFont val="Noto Sans Devanagari"/>
        <family val="2"/>
      </rPr>
      <t xml:space="preserve">เงินค่าตอบแทนเลขานุ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ี่ปรึกษานายกเทศมนตรี</t>
    </r>
  </si>
  <si>
    <t xml:space="preserve">198,720.00</t>
  </si>
  <si>
    <t xml:space="preserve">198,720</t>
  </si>
  <si>
    <t xml:space="preserve">เงินค่าตอบแทนสมาชิกสภาองค์กรปกครองส่วนท้องถิ่น</t>
  </si>
  <si>
    <t xml:space="preserve">1,490,400.00</t>
  </si>
  <si>
    <t xml:space="preserve">1,490,400</t>
  </si>
  <si>
    <r>
      <rPr>
        <b val="true"/>
        <sz val="16"/>
        <color rgb="FF000000"/>
        <rFont val="Noto Sans Devanagari"/>
        <family val="2"/>
      </rPr>
      <t xml:space="preserve">รวม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การเมื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2,624,640.00</t>
  </si>
  <si>
    <t xml:space="preserve">2,624,640</t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งินเดือนพนักงาน</t>
  </si>
  <si>
    <t xml:space="preserve">1,719,455.00</t>
  </si>
  <si>
    <t xml:space="preserve">2,393,710.00</t>
  </si>
  <si>
    <t xml:space="preserve">2,903,414</t>
  </si>
  <si>
    <t xml:space="preserve">17.58</t>
  </si>
  <si>
    <t xml:space="preserve">3,413,820</t>
  </si>
  <si>
    <t xml:space="preserve">เงินเพิ่มต่าง ๆ ของพนักงาน</t>
  </si>
  <si>
    <t xml:space="preserve">0.00</t>
  </si>
  <si>
    <t xml:space="preserve">7,000.00</t>
  </si>
  <si>
    <t xml:space="preserve">86,500</t>
  </si>
  <si>
    <t xml:space="preserve">42.47</t>
  </si>
  <si>
    <t xml:space="preserve">123,240</t>
  </si>
  <si>
    <t xml:space="preserve">เงินประจำตำแหน่ง</t>
  </si>
  <si>
    <t xml:space="preserve">84,000.00</t>
  </si>
  <si>
    <t xml:space="preserve">91,500.00</t>
  </si>
  <si>
    <t xml:space="preserve">168,000</t>
  </si>
  <si>
    <t xml:space="preserve">ค่าตอบแทนพนักงานจ้าง</t>
  </si>
  <si>
    <t xml:space="preserve">1,538,559.00</t>
  </si>
  <si>
    <t xml:space="preserve">1,468,900.00</t>
  </si>
  <si>
    <t xml:space="preserve">1,627,680</t>
  </si>
  <si>
    <t xml:space="preserve">-5.71</t>
  </si>
  <si>
    <t xml:space="preserve">1,534,680</t>
  </si>
  <si>
    <t xml:space="preserve">เงินเพิ่มต่าง ๆของพนักงานจ้าง</t>
  </si>
  <si>
    <t xml:space="preserve">224,870.00</t>
  </si>
  <si>
    <t xml:space="preserve">203,460.00</t>
  </si>
  <si>
    <t xml:space="preserve">219,300</t>
  </si>
  <si>
    <t xml:space="preserve">-16.91</t>
  </si>
  <si>
    <t xml:space="preserve">182,220</t>
  </si>
  <si>
    <r>
      <rPr>
        <b val="true"/>
        <sz val="16"/>
        <color rgb="FF000000"/>
        <rFont val="Noto Sans Devanagari"/>
        <family val="2"/>
      </rPr>
      <t xml:space="preserve">รวม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3,566,884.00</t>
  </si>
  <si>
    <t xml:space="preserve">4,164,570.00</t>
  </si>
  <si>
    <t xml:space="preserve">5,004,894</t>
  </si>
  <si>
    <t xml:space="preserve">5,421,960</t>
  </si>
  <si>
    <t xml:space="preserve">รวมงบบุคลากร</t>
  </si>
  <si>
    <t xml:space="preserve">6,191,524.00</t>
  </si>
  <si>
    <t xml:space="preserve">6,789,210.00</t>
  </si>
  <si>
    <t xml:space="preserve">7,629,534</t>
  </si>
  <si>
    <t xml:space="preserve">8,046,600</t>
  </si>
  <si>
    <t xml:space="preserve">งบดำเนินงาน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,800.00</t>
  </si>
  <si>
    <t xml:space="preserve">30,000</t>
  </si>
  <si>
    <t xml:space="preserve">ค่าเบี้ยประชุม</t>
  </si>
  <si>
    <t xml:space="preserve">10,000</t>
  </si>
  <si>
    <t xml:space="preserve">ค่าตอบแทนการปฏิบัติงานนอกเวลาราชการ</t>
  </si>
  <si>
    <t xml:space="preserve">22,500.00</t>
  </si>
  <si>
    <t xml:space="preserve">ค่าเช่าบ้าน</t>
  </si>
  <si>
    <t xml:space="preserve">90,600.00</t>
  </si>
  <si>
    <t xml:space="preserve">96,000.00</t>
  </si>
  <si>
    <t xml:space="preserve">156,000</t>
  </si>
  <si>
    <t xml:space="preserve">-3.85</t>
  </si>
  <si>
    <t xml:space="preserve">150,000</t>
  </si>
  <si>
    <t xml:space="preserve">เงินช่วยเหลือการศึกษาบุตร</t>
  </si>
  <si>
    <t xml:space="preserve">28,570.00</t>
  </si>
  <si>
    <t xml:space="preserve">38,720.00</t>
  </si>
  <si>
    <t xml:space="preserve">62,000</t>
  </si>
  <si>
    <t xml:space="preserve">4.84</t>
  </si>
  <si>
    <t xml:space="preserve">65,000</t>
  </si>
  <si>
    <t xml:space="preserve">เงินช่วยเหลือค่ารักษาพยาบาล</t>
  </si>
  <si>
    <t xml:space="preserve">รวมค่าตอบแทน</t>
  </si>
  <si>
    <t xml:space="preserve">119,170.00</t>
  </si>
  <si>
    <t xml:space="preserve">163,020.00</t>
  </si>
  <si>
    <t xml:space="preserve">288,000</t>
  </si>
  <si>
    <t xml:space="preserve">285,000</t>
  </si>
  <si>
    <t xml:space="preserve">ค่าใช้สอย</t>
  </si>
  <si>
    <t xml:space="preserve">รายจ่ายเพื่อให้ได้มาซึ่งบริการ</t>
  </si>
  <si>
    <t xml:space="preserve">557,504.50</t>
  </si>
  <si>
    <t xml:space="preserve">668,888.00</t>
  </si>
  <si>
    <t xml:space="preserve">800,000</t>
  </si>
  <si>
    <t xml:space="preserve">3.75</t>
  </si>
  <si>
    <t xml:space="preserve">830,000</t>
  </si>
  <si>
    <t xml:space="preserve">รายจ่ายเกี่ยวกับการรับรองและพิธีการ</t>
  </si>
  <si>
    <t xml:space="preserve">5,890.00</t>
  </si>
  <si>
    <t xml:space="preserve">31,242.00</t>
  </si>
  <si>
    <t xml:space="preserve">110,000</t>
  </si>
  <si>
    <t xml:space="preserve">-9.09</t>
  </si>
  <si>
    <t xml:space="preserve">100,0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ค่าใช้จ่ายในการเดินทางไปราชการ</t>
  </si>
  <si>
    <t xml:space="preserve">232,504.00</t>
  </si>
  <si>
    <t xml:space="preserve">298,146.00</t>
  </si>
  <si>
    <t xml:space="preserve">250,000</t>
  </si>
  <si>
    <t xml:space="preserve">ค่าใช้จ่ายในการเลือกตั้ง</t>
  </si>
  <si>
    <t xml:space="preserve">400</t>
  </si>
  <si>
    <t xml:space="preserve">50,000</t>
  </si>
  <si>
    <t xml:space="preserve">ค่าพวงมาลัย  ช่อดอกไม้  กระเช้าดอกไม้  และพวงมาลา</t>
  </si>
  <si>
    <t xml:space="preserve">1,500.00</t>
  </si>
  <si>
    <t xml:space="preserve">โครงการจัดงานรัฐพิธี  วันาคัญของชาติ</t>
  </si>
  <si>
    <t xml:space="preserve">1,700.00</t>
  </si>
  <si>
    <t xml:space="preserve">59,988.00</t>
  </si>
  <si>
    <r>
      <rPr>
        <sz val="16"/>
        <color rgb="FF000000"/>
        <rFont val="Noto Sans Devanagari"/>
        <family val="2"/>
      </rPr>
      <t xml:space="preserve">โครงการเพื่อแสดงความอาลัยแด่พระบาทสมเด็จพระปรมินทรมหาภูมิพลอดุลยเดช กิจกรรมฝึกอบรมให้ความรู้เรื่องเศรษฐกิจพอเพียงและศึกษาดูงานตามพระราชดำรัสของพระเจ้าอยู่หัวรัชกาลที่ </t>
    </r>
    <r>
      <rPr>
        <sz val="16"/>
        <color rgb="FF000000"/>
        <rFont val="TH SarabunPSK"/>
        <family val="2"/>
      </rPr>
      <t xml:space="preserve">9</t>
    </r>
  </si>
  <si>
    <t xml:space="preserve">73,100</t>
  </si>
  <si>
    <t xml:space="preserve">-100</t>
  </si>
  <si>
    <t xml:space="preserve">โครงการวันเทศบาล</t>
  </si>
  <si>
    <t xml:space="preserve">20,000.00</t>
  </si>
  <si>
    <t xml:space="preserve">20,000</t>
  </si>
  <si>
    <t xml:space="preserve">350</t>
  </si>
  <si>
    <t xml:space="preserve">90,000</t>
  </si>
  <si>
    <r>
      <rPr>
        <sz val="16"/>
        <color rgb="FF000000"/>
        <rFont val="Noto Sans Devanagari"/>
        <family val="2"/>
      </rPr>
      <t xml:space="preserve">โครงการสนับสนุนงบประมาณศูนย์รวมข่าวการจัดซื้อจัดจ้างของหน่วยการบริหารราชการส่วนท้องถิ่น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โหมด</t>
    </r>
  </si>
  <si>
    <t xml:space="preserve">100</t>
  </si>
  <si>
    <t xml:space="preserve">โครงการอบรมและทัศนะศึกษาดูงาน</t>
  </si>
  <si>
    <t xml:space="preserve">446,262.00</t>
  </si>
  <si>
    <t xml:space="preserve">299,781.00</t>
  </si>
  <si>
    <t xml:space="preserve">200,000</t>
  </si>
  <si>
    <t xml:space="preserve">50</t>
  </si>
  <si>
    <t xml:space="preserve">300,000</t>
  </si>
  <si>
    <t xml:space="preserve">ค่าบำรุงรักษาและซ่อมแซม</t>
  </si>
  <si>
    <t xml:space="preserve">13,580.00</t>
  </si>
  <si>
    <t xml:space="preserve">8,960.00</t>
  </si>
  <si>
    <t xml:space="preserve">รวมค่าใช้สอย</t>
  </si>
  <si>
    <t xml:space="preserve">1,425,728.50</t>
  </si>
  <si>
    <t xml:space="preserve">1,347,517.00</t>
  </si>
  <si>
    <t xml:space="preserve">1,673,100</t>
  </si>
  <si>
    <t xml:space="preserve">1,830,000</t>
  </si>
  <si>
    <t xml:space="preserve">ค่าวัสดุ</t>
  </si>
  <si>
    <t xml:space="preserve">วัสดุสำนักงาน</t>
  </si>
  <si>
    <t xml:space="preserve">95,654.00</t>
  </si>
  <si>
    <t xml:space="preserve">65,891.00</t>
  </si>
  <si>
    <t xml:space="preserve">-20</t>
  </si>
  <si>
    <t xml:space="preserve">80,000</t>
  </si>
  <si>
    <t xml:space="preserve">วัสดุไฟฟ้าและวิทยุ</t>
  </si>
  <si>
    <t xml:space="preserve">9,700.00</t>
  </si>
  <si>
    <t xml:space="preserve">16,280.00</t>
  </si>
  <si>
    <t xml:space="preserve">วัสดุงานบ้านงานครัว</t>
  </si>
  <si>
    <t xml:space="preserve">45,450.00</t>
  </si>
  <si>
    <t xml:space="preserve">28,520.00</t>
  </si>
  <si>
    <t xml:space="preserve">-38.46</t>
  </si>
  <si>
    <t xml:space="preserve">40,000</t>
  </si>
  <si>
    <t xml:space="preserve">วัสดุก่อสร้าง</t>
  </si>
  <si>
    <t xml:space="preserve">วัสดุยานพาหนะและขนส่ง</t>
  </si>
  <si>
    <t xml:space="preserve">41,200.00</t>
  </si>
  <si>
    <t xml:space="preserve">25,060.00</t>
  </si>
  <si>
    <t xml:space="preserve">วัสดุเชื้อเพลิงและหล่อลื่น</t>
  </si>
  <si>
    <t xml:space="preserve">264,182.83</t>
  </si>
  <si>
    <t xml:space="preserve">231,220.00</t>
  </si>
  <si>
    <t xml:space="preserve">วัสดุการเกษตร</t>
  </si>
  <si>
    <t xml:space="preserve">13,570.00</t>
  </si>
  <si>
    <t xml:space="preserve">วัสดุคอมพิวเตอร์</t>
  </si>
  <si>
    <t xml:space="preserve">7,060.00</t>
  </si>
  <si>
    <t xml:space="preserve">14,280.00</t>
  </si>
  <si>
    <t xml:space="preserve">รวมค่าวัสดุ</t>
  </si>
  <si>
    <t xml:space="preserve">463,246.83</t>
  </si>
  <si>
    <t xml:space="preserve">394,821.00</t>
  </si>
  <si>
    <t xml:space="preserve">545,000</t>
  </si>
  <si>
    <t xml:space="preserve">460,000</t>
  </si>
  <si>
    <t xml:space="preserve">ค่าสาธารณูปโภค</t>
  </si>
  <si>
    <t xml:space="preserve">ค่าไฟฟ้า</t>
  </si>
  <si>
    <t xml:space="preserve">250,201.84</t>
  </si>
  <si>
    <t xml:space="preserve">264,588.53</t>
  </si>
  <si>
    <t xml:space="preserve">276,000</t>
  </si>
  <si>
    <t xml:space="preserve">-13.04</t>
  </si>
  <si>
    <t xml:space="preserve">240,000</t>
  </si>
  <si>
    <t xml:space="preserve">ค่าบริการโทรศัพท์</t>
  </si>
  <si>
    <t xml:space="preserve">45,395.41</t>
  </si>
  <si>
    <t xml:space="preserve">40,706.12</t>
  </si>
  <si>
    <t xml:space="preserve">45,000</t>
  </si>
  <si>
    <t xml:space="preserve">-11.11</t>
  </si>
  <si>
    <t xml:space="preserve">ค่าบริการไปรษณีย์</t>
  </si>
  <si>
    <t xml:space="preserve">16,122.00</t>
  </si>
  <si>
    <t xml:space="preserve">17,737.00</t>
  </si>
  <si>
    <t xml:space="preserve">-50</t>
  </si>
  <si>
    <t xml:space="preserve">ค่าบริการสื่อสารและโทรคมนาคม</t>
  </si>
  <si>
    <t xml:space="preserve">84,744.00</t>
  </si>
  <si>
    <t xml:space="preserve">85,000</t>
  </si>
  <si>
    <t xml:space="preserve">-41.18</t>
  </si>
  <si>
    <t xml:space="preserve">รวมค่าสาธารณูปโภค</t>
  </si>
  <si>
    <t xml:space="preserve">396,463.25</t>
  </si>
  <si>
    <t xml:space="preserve">407,775.65</t>
  </si>
  <si>
    <t xml:space="preserve">426,000</t>
  </si>
  <si>
    <t xml:space="preserve">340,000</t>
  </si>
  <si>
    <t xml:space="preserve">รวมงบดำเนินงาน</t>
  </si>
  <si>
    <t xml:space="preserve">2,404,608.58</t>
  </si>
  <si>
    <t xml:space="preserve">2,313,133.65</t>
  </si>
  <si>
    <t xml:space="preserve">2,932,100</t>
  </si>
  <si>
    <t xml:space="preserve">2,915,000</t>
  </si>
  <si>
    <t xml:space="preserve">งบลงทุน</t>
  </si>
  <si>
    <t xml:space="preserve">ค่าครุภัณฑ์</t>
  </si>
  <si>
    <t xml:space="preserve">ครุภัณฑ์สำนักงาน</t>
  </si>
  <si>
    <t xml:space="preserve">โครงการจัดซื้อเก้าอี้ทำงาน</t>
  </si>
  <si>
    <t xml:space="preserve">4,500</t>
  </si>
  <si>
    <r>
      <rPr>
        <sz val="16"/>
        <color rgb="FF000000"/>
        <rFont val="Noto Sans Devanagari"/>
        <family val="2"/>
      </rPr>
      <t xml:space="preserve">โครงการจัดซื้อเก้าอี้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ผู้บริหาร</t>
    </r>
    <r>
      <rPr>
        <sz val="16"/>
        <color rgb="FF000000"/>
        <rFont val="TH SarabunPSK"/>
        <family val="2"/>
      </rPr>
      <t xml:space="preserve">)</t>
    </r>
  </si>
  <si>
    <t xml:space="preserve">9,500</t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</t>
    </r>
  </si>
  <si>
    <t xml:space="preserve">3,750.00</t>
  </si>
  <si>
    <t xml:space="preserve">โครงการจัดซื้อชุดรับแขก</t>
  </si>
  <si>
    <t xml:space="preserve">28,000</t>
  </si>
  <si>
    <r>
      <rPr>
        <sz val="16"/>
        <color rgb="FF000000"/>
        <rFont val="Noto Sans Devanagari"/>
        <family val="2"/>
      </rPr>
      <t xml:space="preserve">โครงการจัดซื้อตู้เหล็ก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4,800</t>
  </si>
  <si>
    <r>
      <rPr>
        <sz val="16"/>
        <color rgb="FF000000"/>
        <rFont val="Noto Sans Devanagari"/>
        <family val="2"/>
      </rPr>
      <t xml:space="preserve">โครงการจัดซื้อตู้เหล็กบานเลื่อนกระจก ขนาด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t xml:space="preserve">17,400</t>
  </si>
  <si>
    <r>
      <rPr>
        <sz val="16"/>
        <color rgb="FF000000"/>
        <rFont val="Noto Sans Devanagari"/>
        <family val="2"/>
      </rPr>
      <t xml:space="preserve">โครงการจัดซื้อตู้เหล็กบานเลื่อนกระจก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19,200</t>
  </si>
  <si>
    <r>
      <rPr>
        <sz val="16"/>
        <color rgb="FF000000"/>
        <rFont val="Noto Sans Devanagari"/>
        <family val="2"/>
      </rPr>
      <t xml:space="preserve">โครงการจัดซื้อตู้เหล็กบานเลื่อนกระจกสูง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ฟุต</t>
    </r>
  </si>
  <si>
    <t xml:space="preserve">6,500</t>
  </si>
  <si>
    <r>
      <rPr>
        <sz val="16"/>
        <color rgb="FF000000"/>
        <rFont val="Noto Sans Devanagari"/>
        <family val="2"/>
      </rPr>
      <t xml:space="preserve">โครงการจัดซื้อโต๊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ก้าอี้</t>
    </r>
  </si>
  <si>
    <t xml:space="preserve">15,000.00</t>
  </si>
  <si>
    <t xml:space="preserve">โครงการจัดซื้อโต๊ะทำงานสำหรับผู้บริหาร</t>
  </si>
  <si>
    <t xml:space="preserve">25,000</t>
  </si>
  <si>
    <t xml:space="preserve">ครุภัณฑ์ไฟฟ้าและวิทยุ</t>
  </si>
  <si>
    <t xml:space="preserve">โครงการจัดซื้อเครื่องขยายเสียง</t>
  </si>
  <si>
    <t xml:space="preserve">โครงการจัดซื้อหม้อแปลงไฟฟ้า</t>
  </si>
  <si>
    <t xml:space="preserve">3,800.00</t>
  </si>
  <si>
    <t xml:space="preserve">ครุภัณฑ์โฆษณาและเผยแพร่</t>
  </si>
  <si>
    <t xml:space="preserve">โครงการจัดซื้อกล้องถ่ายภาพนิ่ง  ระบบดิจิตอล</t>
  </si>
  <si>
    <t xml:space="preserve">26,000</t>
  </si>
  <si>
    <t xml:space="preserve">ครุภัณฑ์งานบ้านงานครัว</t>
  </si>
  <si>
    <t xml:space="preserve">โครงการจัดซื้อเครื่องตัดหญ้าแบบข้อแข็ง</t>
  </si>
  <si>
    <t xml:space="preserve">โครงการจัดซื้อเครื่องตัดหญ้าแบบข้ออ่อน</t>
  </si>
  <si>
    <t xml:space="preserve">11,000</t>
  </si>
  <si>
    <t xml:space="preserve">ครุภัณฑ์คอมพิวเตอร์</t>
  </si>
  <si>
    <t xml:space="preserve">โครงการจัดซื้อคอมพิวเตอร์โน้ตบุ้ค สำหรับงานสำนักงาน</t>
  </si>
  <si>
    <t xml:space="preserve">17,000.00</t>
  </si>
  <si>
    <t xml:space="preserve">โครงการจัดซื้อเครื่องคอมพิวเตอร์สำหรับงานสำนักงาน</t>
  </si>
  <si>
    <t xml:space="preserve">32,000</t>
  </si>
  <si>
    <t xml:space="preserve">โครงการจัดซื้อเครื่องปรินเตอร์</t>
  </si>
  <si>
    <t xml:space="preserve">3,700.00</t>
  </si>
  <si>
    <t xml:space="preserve">โครงการจัดซื้อเครื่องสำรองไฟฟ้า</t>
  </si>
  <si>
    <t xml:space="preserve">5,600</t>
  </si>
  <si>
    <t xml:space="preserve">ค่าบำรุงรักษาและปรับปรุงครุภัณฑ์</t>
  </si>
  <si>
    <t xml:space="preserve">11,924.08</t>
  </si>
  <si>
    <t xml:space="preserve">113,583.44</t>
  </si>
  <si>
    <t xml:space="preserve">รวมค่าครุภัณฑ์</t>
  </si>
  <si>
    <t xml:space="preserve">30,624.08</t>
  </si>
  <si>
    <t xml:space="preserve">138,133.44</t>
  </si>
  <si>
    <t xml:space="preserve">240,900</t>
  </si>
  <si>
    <t xml:space="preserve">158,100</t>
  </si>
  <si>
    <t xml:space="preserve">ค่าที่ดินและสิ่งก่อสร้าง</t>
  </si>
  <si>
    <t xml:space="preserve">ค่าต่อเติมหรือดัดแปลงอาคารบ้านพัก</t>
  </si>
  <si>
    <t xml:space="preserve">โครงการก่อสร้างทางลาดสำหรับผู้พิการ</t>
  </si>
  <si>
    <t xml:space="preserve">75,000.00</t>
  </si>
  <si>
    <t xml:space="preserve">รวมค่าที่ดินและสิ่งก่อสร้าง</t>
  </si>
  <si>
    <t xml:space="preserve">รวมงบลงทุน</t>
  </si>
  <si>
    <t xml:space="preserve">105,624.08</t>
  </si>
  <si>
    <t xml:space="preserve">งบเงินอุดหนุน</t>
  </si>
  <si>
    <t xml:space="preserve">เงินอุดหนุน</t>
  </si>
  <si>
    <t xml:space="preserve">เงินอุดหนุนกิจการที่เป็นสาธารณประโยชน์</t>
  </si>
  <si>
    <t xml:space="preserve">5,000.00</t>
  </si>
  <si>
    <t xml:space="preserve">รวมเงินอุดหนุน</t>
  </si>
  <si>
    <t xml:space="preserve">รวมงบเงินอุดหนุน</t>
  </si>
  <si>
    <t xml:space="preserve">รวมงานบริหารทั่วไป</t>
  </si>
  <si>
    <t xml:space="preserve">8,706,756.66</t>
  </si>
  <si>
    <t xml:space="preserve">9,240,477.09</t>
  </si>
  <si>
    <t xml:space="preserve">10,802,534</t>
  </si>
  <si>
    <t xml:space="preserve">11,119,700</t>
  </si>
  <si>
    <t xml:space="preserve">งานวางแผนสถิติและวิชาการ</t>
  </si>
  <si>
    <t xml:space="preserve">โครงการจัดทำประชาคมระดับหมู่บ้าน  ระดับตำบลทบทวนแผนชุมชนและแผนพัฒนาสามปี</t>
  </si>
  <si>
    <t xml:space="preserve">โครงการจัดทำประชาคมระดับหมู่บ้าน  ระดับตำบลทบทวนแผนชุมชนและแผนพัฒนาสี่ปี</t>
  </si>
  <si>
    <t xml:space="preserve">18,846.00</t>
  </si>
  <si>
    <t xml:space="preserve">19,998.00</t>
  </si>
  <si>
    <t xml:space="preserve">รวมงานวางแผนสถิติและวิชาการ</t>
  </si>
  <si>
    <t xml:space="preserve">งานบริหารงานคลัง</t>
  </si>
  <si>
    <t xml:space="preserve">987,077.00</t>
  </si>
  <si>
    <t xml:space="preserve">1,057,560.00</t>
  </si>
  <si>
    <t xml:space="preserve">1,407,000</t>
  </si>
  <si>
    <t xml:space="preserve">10.4</t>
  </si>
  <si>
    <t xml:space="preserve">1,553,340</t>
  </si>
  <si>
    <t xml:space="preserve">42,000.00</t>
  </si>
  <si>
    <t xml:space="preserve">42,000</t>
  </si>
  <si>
    <t xml:space="preserve">ค่าจ้างลูกจ้างประจำ</t>
  </si>
  <si>
    <t xml:space="preserve">200,730.00</t>
  </si>
  <si>
    <t xml:space="preserve">218,160.00</t>
  </si>
  <si>
    <t xml:space="preserve">233,820</t>
  </si>
  <si>
    <t xml:space="preserve">4.49</t>
  </si>
  <si>
    <t xml:space="preserve">244,320</t>
  </si>
  <si>
    <t xml:space="preserve">768,321.00</t>
  </si>
  <si>
    <t xml:space="preserve">840,720.00</t>
  </si>
  <si>
    <t xml:space="preserve">865,320</t>
  </si>
  <si>
    <t xml:space="preserve">14.52</t>
  </si>
  <si>
    <t xml:space="preserve">990,960</t>
  </si>
  <si>
    <t xml:space="preserve">116,870.00</t>
  </si>
  <si>
    <t xml:space="preserve">113,520.00</t>
  </si>
  <si>
    <t xml:space="preserve">92,940</t>
  </si>
  <si>
    <t xml:space="preserve">-6.07</t>
  </si>
  <si>
    <t xml:space="preserve">87,300</t>
  </si>
  <si>
    <t xml:space="preserve">2,114,998.00</t>
  </si>
  <si>
    <t xml:space="preserve">2,271,960.00</t>
  </si>
  <si>
    <t xml:space="preserve">2,641,080</t>
  </si>
  <si>
    <t xml:space="preserve">2,917,920</t>
  </si>
  <si>
    <t xml:space="preserve">9,600.00</t>
  </si>
  <si>
    <t xml:space="preserve">4,500.00</t>
  </si>
  <si>
    <t xml:space="preserve">15,000</t>
  </si>
  <si>
    <t xml:space="preserve">117,700.00</t>
  </si>
  <si>
    <t xml:space="preserve">36,000.00</t>
  </si>
  <si>
    <t xml:space="preserve">36,000</t>
  </si>
  <si>
    <t xml:space="preserve">16,910.00</t>
  </si>
  <si>
    <t xml:space="preserve">9,955.00</t>
  </si>
  <si>
    <t xml:space="preserve">144,210.00</t>
  </si>
  <si>
    <t xml:space="preserve">50,455.00</t>
  </si>
  <si>
    <t xml:space="preserve">96,000</t>
  </si>
  <si>
    <t xml:space="preserve">106,000</t>
  </si>
  <si>
    <t xml:space="preserve">126,600.00</t>
  </si>
  <si>
    <t xml:space="preserve">186,564.00</t>
  </si>
  <si>
    <t xml:space="preserve">265,000</t>
  </si>
  <si>
    <t xml:space="preserve">5.66</t>
  </si>
  <si>
    <t xml:space="preserve">280,000</t>
  </si>
  <si>
    <t xml:space="preserve">72,290.00</t>
  </si>
  <si>
    <t xml:space="preserve">94,702.00</t>
  </si>
  <si>
    <t xml:space="preserve">โครงการจัดทำแผนที่ภาษีและทะเบียนทรัพย์สิน</t>
  </si>
  <si>
    <t xml:space="preserve">132,600.00</t>
  </si>
  <si>
    <t xml:space="preserve">11,220.00</t>
  </si>
  <si>
    <t xml:space="preserve">16,150.00</t>
  </si>
  <si>
    <t xml:space="preserve">342,710.00</t>
  </si>
  <si>
    <t xml:space="preserve">297,416.00</t>
  </si>
  <si>
    <t xml:space="preserve">405,000</t>
  </si>
  <si>
    <t xml:space="preserve">420,000</t>
  </si>
  <si>
    <t xml:space="preserve">49,758.15</t>
  </si>
  <si>
    <t xml:space="preserve">66,408.05</t>
  </si>
  <si>
    <t xml:space="preserve">70,000</t>
  </si>
  <si>
    <t xml:space="preserve">2,830.00</t>
  </si>
  <si>
    <t xml:space="preserve">3,000</t>
  </si>
  <si>
    <t xml:space="preserve">2,500.00</t>
  </si>
  <si>
    <t xml:space="preserve">263.25</t>
  </si>
  <si>
    <t xml:space="preserve">1,000</t>
  </si>
  <si>
    <t xml:space="preserve">900</t>
  </si>
  <si>
    <t xml:space="preserve">40,000.00</t>
  </si>
  <si>
    <t xml:space="preserve">52,420.00</t>
  </si>
  <si>
    <t xml:space="preserve">84,000</t>
  </si>
  <si>
    <t xml:space="preserve">-4.76</t>
  </si>
  <si>
    <t xml:space="preserve">95,351.40</t>
  </si>
  <si>
    <t xml:space="preserve">118,828.05</t>
  </si>
  <si>
    <t xml:space="preserve">161,000</t>
  </si>
  <si>
    <t xml:space="preserve">166,000</t>
  </si>
  <si>
    <t xml:space="preserve">2,000</t>
  </si>
  <si>
    <t xml:space="preserve">582,271.40</t>
  </si>
  <si>
    <t xml:space="preserve">466,699.05</t>
  </si>
  <si>
    <t xml:space="preserve">664,000</t>
  </si>
  <si>
    <t xml:space="preserve">694,000</t>
  </si>
  <si>
    <t xml:space="preserve">โครงการจัดซื้อเก้าอี้สำหรับคอมพิวเตอร์</t>
  </si>
  <si>
    <t xml:space="preserve">3,600</t>
  </si>
  <si>
    <t xml:space="preserve">โครงการจัดซื้อเครื่องปรับอากาศชนิดติดผนัง</t>
  </si>
  <si>
    <t xml:space="preserve">56,000.00</t>
  </si>
  <si>
    <t xml:space="preserve">โครงการจัดซื้อเครื่องพิมพ์ดีด</t>
  </si>
  <si>
    <r>
      <rPr>
        <sz val="16"/>
        <color rgb="FF000000"/>
        <rFont val="Noto Sans Devanagari"/>
        <family val="2"/>
      </rPr>
      <t xml:space="preserve">โครงการจัดซื้อตู้เหล็กบานเลื่อน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t xml:space="preserve">6,000</t>
  </si>
  <si>
    <t xml:space="preserve">โครงการจัดซื้อตู้เหล็กวางแฟ้มเอกสารแบบล้อเลื่อน</t>
  </si>
  <si>
    <t xml:space="preserve">โครงการจัดซื้อกล้องถ่ายภาพนิ่ง ระบบดิจิตอล</t>
  </si>
  <si>
    <r>
      <rPr>
        <sz val="16"/>
        <color rgb="FF000000"/>
        <rFont val="Noto Sans Devanagari"/>
        <family val="2"/>
      </rPr>
      <t xml:space="preserve">โครงกการจัดซื้อ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TH SarabunPSK"/>
        <family val="2"/>
      </rPr>
      <t xml:space="preserve">)</t>
    </r>
  </si>
  <si>
    <t xml:space="preserve">โครงการจัดซื้อคอมพิวเตอร์สำหรับงานสำนักงาน</t>
  </si>
  <si>
    <t xml:space="preserve">16,000.00</t>
  </si>
  <si>
    <t xml:space="preserve">โครงการจัดซื้อเครื่องพิมพ์ชนิดเลเซอร์</t>
  </si>
  <si>
    <r>
      <rPr>
        <sz val="16"/>
        <color rgb="FF000000"/>
        <rFont val="Noto Sans Devanagari"/>
        <family val="2"/>
      </rPr>
      <t xml:space="preserve">โครงการจัดซื้อเครื่องพิมพ์ชนิดเลเซอร์ หรือ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7,900</t>
  </si>
  <si>
    <r>
      <rPr>
        <sz val="16"/>
        <color rgb="FF000000"/>
        <rFont val="Noto Sans Devanagari"/>
        <family val="2"/>
      </rPr>
      <t xml:space="preserve">โครงการจัดซื้อเครื่องพิมพ์เลเซอ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7,300.00</t>
  </si>
  <si>
    <t xml:space="preserve">72,300.00</t>
  </si>
  <si>
    <t xml:space="preserve">72,000.00</t>
  </si>
  <si>
    <t xml:space="preserve">31,000</t>
  </si>
  <si>
    <t xml:space="preserve">68,500</t>
  </si>
  <si>
    <t xml:space="preserve">รวมงานบริหารงานคลัง</t>
  </si>
  <si>
    <t xml:space="preserve">2,769,569.40</t>
  </si>
  <si>
    <t xml:space="preserve">2,810,659.05</t>
  </si>
  <si>
    <t xml:space="preserve">3,336,080</t>
  </si>
  <si>
    <t xml:space="preserve">3,680,420</t>
  </si>
  <si>
    <t xml:space="preserve">รวมแผนงานบริหารงานทั่วไป</t>
  </si>
  <si>
    <t xml:space="preserve">11,495,172.06</t>
  </si>
  <si>
    <t xml:space="preserve">12,071,134.14</t>
  </si>
  <si>
    <t xml:space="preserve">14,158,614</t>
  </si>
  <si>
    <t xml:space="preserve">14,820,120</t>
  </si>
  <si>
    <t xml:space="preserve">แผนงานการรักษาความสงบภายใน</t>
  </si>
  <si>
    <t xml:space="preserve">งานป้องกันภัยฝ่ายพลเรือนและระงับอัคคีภัย</t>
  </si>
  <si>
    <t xml:space="preserve">โครงการป้องกันและบรรเทาสาธารณภัย</t>
  </si>
  <si>
    <t xml:space="preserve">22,391.00</t>
  </si>
  <si>
    <t xml:space="preserve">8,416.00</t>
  </si>
  <si>
    <t xml:space="preserve">โครงการป้องกันและลดอุบัติเหตุในช่วงเทศกาล</t>
  </si>
  <si>
    <r>
      <rPr>
        <sz val="16"/>
        <color rgb="FF000000"/>
        <rFont val="Noto Sans Devanagari"/>
        <family val="2"/>
      </rPr>
      <t xml:space="preserve">โครงการฝึกอบรมทบทวน อปพร</t>
    </r>
    <r>
      <rPr>
        <sz val="16"/>
        <color rgb="FF000000"/>
        <rFont val="TH SarabunPSK"/>
        <family val="2"/>
      </rPr>
      <t xml:space="preserve">.</t>
    </r>
  </si>
  <si>
    <t xml:space="preserve">20</t>
  </si>
  <si>
    <t xml:space="preserve">60,000</t>
  </si>
  <si>
    <r>
      <rPr>
        <sz val="16"/>
        <color rgb="FF000000"/>
        <rFont val="Noto Sans Devanagari"/>
        <family val="2"/>
      </rPr>
      <t xml:space="preserve">โครงการให้บริการระบบการแพทย์ฉุกเฉิน </t>
    </r>
    <r>
      <rPr>
        <sz val="16"/>
        <color rgb="FF000000"/>
        <rFont val="TH SarabunPSK"/>
        <family val="2"/>
      </rPr>
      <t xml:space="preserve">(EMS.)</t>
    </r>
  </si>
  <si>
    <t xml:space="preserve">โครงการอบรมให้ความรู้ด้านการป้องกันภัยพิบัติให้แก่ประชาชนภายในเขตเทศบาลตำบลควนเสาธง</t>
  </si>
  <si>
    <t xml:space="preserve">โครงการอบรมให้ความรู้ด้านการป้องกันอัคคีภัยในสถานศึกษาภายในเขตเทศบาล</t>
  </si>
  <si>
    <t xml:space="preserve">โครงการอบรมให้ความรู้ด้านการป้องกันอัคคีภัยในสำนักงานเทศบาลตำบลควนเสาธง</t>
  </si>
  <si>
    <t xml:space="preserve">โครงการอบรมให้ความรู้ด้านอัคคีภัยและการป้องกันอัคคีภัยให้แก่พนักงานเทศบาล  และประชาชนในเขตเทศบาลตำบลควนเสาธง</t>
  </si>
  <si>
    <t xml:space="preserve">140,000</t>
  </si>
  <si>
    <t xml:space="preserve">วัสดุเครื่องแต่งกาย</t>
  </si>
  <si>
    <t xml:space="preserve">วัสดุเครื่องดับเพลิง</t>
  </si>
  <si>
    <t xml:space="preserve">260,000</t>
  </si>
  <si>
    <t xml:space="preserve">8,990</t>
  </si>
  <si>
    <t xml:space="preserve">โครงการจัดซื้อเครื่องรับส่งวิทยุ</t>
  </si>
  <si>
    <t xml:space="preserve">72,000</t>
  </si>
  <si>
    <t xml:space="preserve">ครุภัณฑ์เครื่องดับเพลิง</t>
  </si>
  <si>
    <t xml:space="preserve">โครงการจัดซื้อหัวฉีดน้ำดับเพลิง</t>
  </si>
  <si>
    <t xml:space="preserve">80,990</t>
  </si>
  <si>
    <t xml:space="preserve">รวมงานป้องกันภัยฝ่ายพลเรือนและระงับอัคคีภัย</t>
  </si>
  <si>
    <t xml:space="preserve">190,990</t>
  </si>
  <si>
    <t xml:space="preserve">290,000</t>
  </si>
  <si>
    <t xml:space="preserve">รวมแผนงานการรักษาความสงบภายใน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374,164.00</t>
  </si>
  <si>
    <t xml:space="preserve">557,585.00</t>
  </si>
  <si>
    <t xml:space="preserve">599,820</t>
  </si>
  <si>
    <t xml:space="preserve">8.04</t>
  </si>
  <si>
    <t xml:space="preserve">648,060</t>
  </si>
  <si>
    <t xml:space="preserve">687,350.00</t>
  </si>
  <si>
    <t xml:space="preserve">569,040.00</t>
  </si>
  <si>
    <t xml:space="preserve">678,000</t>
  </si>
  <si>
    <t xml:space="preserve">1.22</t>
  </si>
  <si>
    <t xml:space="preserve">686,280</t>
  </si>
  <si>
    <t xml:space="preserve">84,790.00</t>
  </si>
  <si>
    <t xml:space="preserve">61,127.00</t>
  </si>
  <si>
    <t xml:space="preserve">81,420</t>
  </si>
  <si>
    <t xml:space="preserve">-10.17</t>
  </si>
  <si>
    <t xml:space="preserve">73,140</t>
  </si>
  <si>
    <t xml:space="preserve">1,188,304.00</t>
  </si>
  <si>
    <t xml:space="preserve">1,229,752.00</t>
  </si>
  <si>
    <t xml:space="preserve">1,401,240</t>
  </si>
  <si>
    <t xml:space="preserve">1,449,480</t>
  </si>
  <si>
    <t xml:space="preserve">5,000</t>
  </si>
  <si>
    <t xml:space="preserve">1,760.00</t>
  </si>
  <si>
    <t xml:space="preserve">1,303.00</t>
  </si>
  <si>
    <t xml:space="preserve">37,760.00</t>
  </si>
  <si>
    <t xml:space="preserve">57,000</t>
  </si>
  <si>
    <t xml:space="preserve">43,800.00</t>
  </si>
  <si>
    <t xml:space="preserve">53,345.00</t>
  </si>
  <si>
    <t xml:space="preserve">123,400</t>
  </si>
  <si>
    <t xml:space="preserve">-18.96</t>
  </si>
  <si>
    <t xml:space="preserve">55,326.00</t>
  </si>
  <si>
    <t xml:space="preserve">โครงการพัฒนาครูและบุคลากรทางการศึกษา</t>
  </si>
  <si>
    <t xml:space="preserve">21,850.00</t>
  </si>
  <si>
    <t xml:space="preserve">8,575.00</t>
  </si>
  <si>
    <t xml:space="preserve">3,530.00</t>
  </si>
  <si>
    <t xml:space="preserve">2,380.00</t>
  </si>
  <si>
    <t xml:space="preserve">25</t>
  </si>
  <si>
    <t xml:space="preserve">113,316.00</t>
  </si>
  <si>
    <t xml:space="preserve">132,901.00</t>
  </si>
  <si>
    <t xml:space="preserve">173,400</t>
  </si>
  <si>
    <t xml:space="preserve">155,000</t>
  </si>
  <si>
    <t xml:space="preserve">21,918.00</t>
  </si>
  <si>
    <t xml:space="preserve">38,640.00</t>
  </si>
  <si>
    <t xml:space="preserve">8,025.00</t>
  </si>
  <si>
    <t xml:space="preserve">19,449.00</t>
  </si>
  <si>
    <t xml:space="preserve">14,490.00</t>
  </si>
  <si>
    <t xml:space="preserve">24,600.00</t>
  </si>
  <si>
    <t xml:space="preserve">55,857.00</t>
  </si>
  <si>
    <t xml:space="preserve">71,265.00</t>
  </si>
  <si>
    <t xml:space="preserve">75,000</t>
  </si>
  <si>
    <t xml:space="preserve">205,173.00</t>
  </si>
  <si>
    <t xml:space="preserve">241,926.00</t>
  </si>
  <si>
    <t xml:space="preserve">300,400</t>
  </si>
  <si>
    <t xml:space="preserve">287,000</t>
  </si>
  <si>
    <t xml:space="preserve">โครงการจัดซื้อเครื่องปรับอากาศ</t>
  </si>
  <si>
    <t xml:space="preserve">28,000.00</t>
  </si>
  <si>
    <t xml:space="preserve">โครงการจัดซื้อตู้เก็บเอกสารชนิดบานเลื่อน</t>
  </si>
  <si>
    <r>
      <rPr>
        <sz val="16"/>
        <color rgb="FF000000"/>
        <rFont val="Noto Sans Devanagari"/>
        <family val="2"/>
      </rPr>
      <t xml:space="preserve">โครงการจัดซื้อโต๊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ก้าอี้ทำงาน ระดับ </t>
    </r>
    <r>
      <rPr>
        <sz val="16"/>
        <color rgb="FF000000"/>
        <rFont val="TH SarabunPSK"/>
        <family val="2"/>
      </rPr>
      <t xml:space="preserve">3 - 6</t>
    </r>
  </si>
  <si>
    <t xml:space="preserve">7,500.00</t>
  </si>
  <si>
    <t xml:space="preserve">โครงการจัดซื้อคอมพิวเตอร์ชนิดตั้งโต๊ะ</t>
  </si>
  <si>
    <t xml:space="preserve">32,000.00</t>
  </si>
  <si>
    <t xml:space="preserve">โครงการจัดซื้อคอมพิวเตอร์โน้ตบุ๊ค  สำหรับงานสำนักงาน</t>
  </si>
  <si>
    <t xml:space="preserve">16,000</t>
  </si>
  <si>
    <r>
      <rPr>
        <sz val="16"/>
        <color rgb="FF000000"/>
        <rFont val="Noto Sans Devanagari"/>
        <family val="2"/>
      </rPr>
      <t xml:space="preserve">โครงการ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ชนิดเลเซอร์</t>
    </r>
  </si>
  <si>
    <t xml:space="preserve">19,000.00</t>
  </si>
  <si>
    <t xml:space="preserve">79,000.00</t>
  </si>
  <si>
    <t xml:space="preserve">รวมงานบริหารทั่วไปเกี่ยวกับการศึกษา</t>
  </si>
  <si>
    <t xml:space="preserve">1,400,977.00</t>
  </si>
  <si>
    <t xml:space="preserve">1,550,678.00</t>
  </si>
  <si>
    <t xml:space="preserve">1,711,640</t>
  </si>
  <si>
    <t xml:space="preserve">1,752,480</t>
  </si>
  <si>
    <t xml:space="preserve">งานระดับก่อนวัยเรียนและประถมศึกษา</t>
  </si>
  <si>
    <t xml:space="preserve">2,080,020</t>
  </si>
  <si>
    <t xml:space="preserve">-5.13</t>
  </si>
  <si>
    <t xml:space="preserve">1,973,280</t>
  </si>
  <si>
    <t xml:space="preserve">420,120</t>
  </si>
  <si>
    <t xml:space="preserve">19.35</t>
  </si>
  <si>
    <t xml:space="preserve">501,410</t>
  </si>
  <si>
    <t xml:space="preserve">-21.44</t>
  </si>
  <si>
    <t xml:space="preserve">75,420</t>
  </si>
  <si>
    <t xml:space="preserve">2,596,140</t>
  </si>
  <si>
    <t xml:space="preserve">2,550,110</t>
  </si>
  <si>
    <t xml:space="preserve">58,000</t>
  </si>
  <si>
    <t xml:space="preserve">170,000</t>
  </si>
  <si>
    <t xml:space="preserve">โครงการค่ายเยาวชนเรียนรู้สู่ประชาคมอาเซียน</t>
  </si>
  <si>
    <t xml:space="preserve">99,690.00</t>
  </si>
  <si>
    <t xml:space="preserve">โครงการจัดงานวันเด็กแห่งชาติ</t>
  </si>
  <si>
    <t xml:space="preserve">199,669.00</t>
  </si>
  <si>
    <t xml:space="preserve">15.38</t>
  </si>
  <si>
    <t xml:space="preserve">โครงการส่งเสริมศูนย์พัฒนาเด็กเล็กเข้าสู่มาตรฐานการศึกษาขององค์กรปกครองส่วนท้องถิ่น</t>
  </si>
  <si>
    <t xml:space="preserve">42,650.00</t>
  </si>
  <si>
    <t xml:space="preserve">126,900</t>
  </si>
  <si>
    <t xml:space="preserve">57.6</t>
  </si>
  <si>
    <t xml:space="preserve">โครงการสนับสนุนค่าใช้จ่ายการบริหารสถานศึกษา</t>
  </si>
  <si>
    <t xml:space="preserve">1,067,000.00</t>
  </si>
  <si>
    <t xml:space="preserve">951,600.00</t>
  </si>
  <si>
    <t xml:space="preserve">1,489,100</t>
  </si>
  <si>
    <t xml:space="preserve">-13.75</t>
  </si>
  <si>
    <t xml:space="preserve">1,284,300</t>
  </si>
  <si>
    <t xml:space="preserve">1,345,936.00</t>
  </si>
  <si>
    <t xml:space="preserve">1,400,952.00</t>
  </si>
  <si>
    <t xml:space="preserve">1,942,000</t>
  </si>
  <si>
    <t xml:space="preserve">1,944,300</t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621,950.75</t>
  </si>
  <si>
    <t xml:space="preserve">1,093,728.20</t>
  </si>
  <si>
    <t xml:space="preserve">1,352,000</t>
  </si>
  <si>
    <t xml:space="preserve">-7.69</t>
  </si>
  <si>
    <t xml:space="preserve">1,248,000</t>
  </si>
  <si>
    <t xml:space="preserve">1,417,000</t>
  </si>
  <si>
    <t xml:space="preserve">1,313,000</t>
  </si>
  <si>
    <t xml:space="preserve">22,000</t>
  </si>
  <si>
    <t xml:space="preserve">1,967,886.75</t>
  </si>
  <si>
    <t xml:space="preserve">2,494,680.20</t>
  </si>
  <si>
    <t xml:space="preserve">3,417,000</t>
  </si>
  <si>
    <t xml:space="preserve">3,337,300</t>
  </si>
  <si>
    <t xml:space="preserve">โครงการจัดซื้อโต๊ะพร้อมเก้าอี้สำหรับศูนย์พัฒนาเด็กเล็ก</t>
  </si>
  <si>
    <t xml:space="preserve">โครงการติดตั้งระบบอินเตอร์เน็ตให้แก่ศูนย์พัฒนาเด็กเล็ก</t>
  </si>
  <si>
    <r>
      <rPr>
        <sz val="16"/>
        <color rgb="FF000000"/>
        <rFont val="Noto Sans Devanagari"/>
        <family val="2"/>
      </rPr>
      <t xml:space="preserve">ตู้เหล็กบานเลื่อนกระจก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โต๊ะคอมพิวเตอร์</t>
  </si>
  <si>
    <r>
      <rPr>
        <sz val="16"/>
        <color rgb="FF000000"/>
        <rFont val="Noto Sans Devanagari"/>
        <family val="2"/>
      </rPr>
      <t xml:space="preserve">โครงการจัดซื้อเครื่องพิมพ์  </t>
    </r>
    <r>
      <rPr>
        <sz val="16"/>
        <color rgb="FF000000"/>
        <rFont val="TH SarabunPSK"/>
        <family val="2"/>
      </rPr>
      <t xml:space="preserve">Multifunction (inkjet)</t>
    </r>
  </si>
  <si>
    <t xml:space="preserve">ครุภัณฑ์อื่น</t>
  </si>
  <si>
    <t xml:space="preserve">โครงการจัดซื้อเครื่องเล่นสนาม</t>
  </si>
  <si>
    <t xml:space="preserve">448,500.00</t>
  </si>
  <si>
    <t xml:space="preserve">โครงการปรับปรุงต่อเติมอาคารศูนย์พัฒนาเด็กเล็กบ้านทุ่งเหรียง</t>
  </si>
  <si>
    <t xml:space="preserve">โครงการปรับปรุงต่อเติมอาคารศูนย์พัฒนาเด็กเล็กบ้านมาบ</t>
  </si>
  <si>
    <t xml:space="preserve">โครงการปรับปรุงต่อเติมอาคารศูนย์พัฒนาเด็กเล็กมัสยิดฮีดายาตุ้ลฮีดายะห์</t>
  </si>
  <si>
    <t xml:space="preserve">โครงการปูกระเบื้องศูนย์พัฒนาเด็กเล็กบ้านทุ่งเหรียง</t>
  </si>
  <si>
    <t xml:space="preserve">50,000.00</t>
  </si>
  <si>
    <t xml:space="preserve">ค่าบำรุงรักษาและปรับปรุงที่ดินและสิ่งก่อสร้าง</t>
  </si>
  <si>
    <t xml:space="preserve">โครงการปรับภูมิทัศน์ศูนย์พัฒนาเด็กเล็ก</t>
  </si>
  <si>
    <t xml:space="preserve">650,000</t>
  </si>
  <si>
    <t xml:space="preserve">350,000</t>
  </si>
  <si>
    <t xml:space="preserve">686,000</t>
  </si>
  <si>
    <t xml:space="preserve">เงินอุดหนุนส่วนราชการ</t>
  </si>
  <si>
    <t xml:space="preserve">1,794,000.00</t>
  </si>
  <si>
    <t xml:space="preserve">1,675,000.00</t>
  </si>
  <si>
    <t xml:space="preserve">1,600,000</t>
  </si>
  <si>
    <t xml:space="preserve">4.38</t>
  </si>
  <si>
    <t xml:space="preserve">1,670,000</t>
  </si>
  <si>
    <t xml:space="preserve">รวมงานระดับก่อนวัยเรียนและประถมศึกษา</t>
  </si>
  <si>
    <t xml:space="preserve">3,811,886.75</t>
  </si>
  <si>
    <t xml:space="preserve">4,618,180.20</t>
  </si>
  <si>
    <t xml:space="preserve">7,963,140</t>
  </si>
  <si>
    <t xml:space="preserve">8,243,410</t>
  </si>
  <si>
    <t xml:space="preserve">รวมแผนงานการศึกษา</t>
  </si>
  <si>
    <t xml:space="preserve">5,212,863.75</t>
  </si>
  <si>
    <t xml:space="preserve">6,168,858.20</t>
  </si>
  <si>
    <t xml:space="preserve">9,674,780</t>
  </si>
  <si>
    <t xml:space="preserve">9,995,890</t>
  </si>
  <si>
    <t xml:space="preserve">แผนงานสาธารณสุข</t>
  </si>
  <si>
    <t xml:space="preserve">งานบริการสาธารณสุขและงานสาธารณสุขอื่น</t>
  </si>
  <si>
    <t xml:space="preserve">โครงการป้องกันและควบคุมโรคติดต่อ</t>
  </si>
  <si>
    <t xml:space="preserve">โครงการป้องกันและควบคุมโรคพิษสุนัขบ้า</t>
  </si>
  <si>
    <t xml:space="preserve">วัสดุวิทยาศาสตร์หรือการแพทย์</t>
  </si>
  <si>
    <t xml:space="preserve">3,400.00</t>
  </si>
  <si>
    <t xml:space="preserve">3,000.00</t>
  </si>
  <si>
    <t xml:space="preserve">โครงการจัดซื้อโต๊ะพับเอกสาร</t>
  </si>
  <si>
    <t xml:space="preserve">3,450</t>
  </si>
  <si>
    <t xml:space="preserve">ครุภัณฑ์การเกษตร</t>
  </si>
  <si>
    <t xml:space="preserve">โครงการจัดซื้อเครื่องสารเคมีชนิดหมอกควัน</t>
  </si>
  <si>
    <t xml:space="preserve">59,000</t>
  </si>
  <si>
    <t xml:space="preserve">โครงการจัดซื้อตู้เย็น</t>
  </si>
  <si>
    <t xml:space="preserve">9,400</t>
  </si>
  <si>
    <t xml:space="preserve">71,850</t>
  </si>
  <si>
    <t xml:space="preserve">เงินอุดหนุนเอกชน</t>
  </si>
  <si>
    <t xml:space="preserve">165,000.00</t>
  </si>
  <si>
    <t xml:space="preserve">82,500.00</t>
  </si>
  <si>
    <t xml:space="preserve">82,500</t>
  </si>
  <si>
    <t xml:space="preserve">รวมงานบริการสาธารณสุขและงานสาธารณสุขอื่น</t>
  </si>
  <si>
    <t xml:space="preserve">168,400.00</t>
  </si>
  <si>
    <t xml:space="preserve">85,500.00</t>
  </si>
  <si>
    <t xml:space="preserve">152,500</t>
  </si>
  <si>
    <t xml:space="preserve">151,850</t>
  </si>
  <si>
    <t xml:space="preserve">รวมแผนงานสาธารณสุข</t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878,585.00</t>
  </si>
  <si>
    <t xml:space="preserve">778,609.00</t>
  </si>
  <si>
    <t xml:space="preserve">875,840</t>
  </si>
  <si>
    <t xml:space="preserve">101.63</t>
  </si>
  <si>
    <t xml:space="preserve">1,765,980</t>
  </si>
  <si>
    <t xml:space="preserve">2,640.00</t>
  </si>
  <si>
    <t xml:space="preserve">2,640</t>
  </si>
  <si>
    <t xml:space="preserve">704,558.00</t>
  </si>
  <si>
    <t xml:space="preserve">897,174.00</t>
  </si>
  <si>
    <t xml:space="preserve">1,023,000</t>
  </si>
  <si>
    <t xml:space="preserve">-20.49</t>
  </si>
  <si>
    <t xml:space="preserve">813,360</t>
  </si>
  <si>
    <t xml:space="preserve">95,570.00</t>
  </si>
  <si>
    <t xml:space="preserve">93,839.00</t>
  </si>
  <si>
    <t xml:space="preserve">96,420</t>
  </si>
  <si>
    <t xml:space="preserve">-25.33</t>
  </si>
  <si>
    <t xml:space="preserve">1,723,353.00</t>
  </si>
  <si>
    <t xml:space="preserve">1,814,262.00</t>
  </si>
  <si>
    <t xml:space="preserve">2,039,900</t>
  </si>
  <si>
    <t xml:space="preserve">2,695,980</t>
  </si>
  <si>
    <t xml:space="preserve">19,200.00</t>
  </si>
  <si>
    <t xml:space="preserve">7,860.00</t>
  </si>
  <si>
    <t xml:space="preserve">10,671.00</t>
  </si>
  <si>
    <t xml:space="preserve">150</t>
  </si>
  <si>
    <t xml:space="preserve">27,060.00</t>
  </si>
  <si>
    <t xml:space="preserve">473,200.00</t>
  </si>
  <si>
    <t xml:space="preserve">494,400.00</t>
  </si>
  <si>
    <t xml:space="preserve">500,000</t>
  </si>
  <si>
    <t xml:space="preserve">54,580.00</t>
  </si>
  <si>
    <t xml:space="preserve">81,446.00</t>
  </si>
  <si>
    <t xml:space="preserve">19,810.00</t>
  </si>
  <si>
    <t xml:space="preserve">19,600.00</t>
  </si>
  <si>
    <t xml:space="preserve">547,590.00</t>
  </si>
  <si>
    <t xml:space="preserve">595,446.00</t>
  </si>
  <si>
    <t xml:space="preserve">700,000</t>
  </si>
  <si>
    <t xml:space="preserve">11,514.00</t>
  </si>
  <si>
    <t xml:space="preserve">14,984.00</t>
  </si>
  <si>
    <t xml:space="preserve">147,530.00</t>
  </si>
  <si>
    <t xml:space="preserve">212,895.00</t>
  </si>
  <si>
    <t xml:space="preserve">50,551.00</t>
  </si>
  <si>
    <t xml:space="preserve">50,832.00</t>
  </si>
  <si>
    <t xml:space="preserve">-44.44</t>
  </si>
  <si>
    <t xml:space="preserve">160,601.48</t>
  </si>
  <si>
    <t xml:space="preserve">174,085.00</t>
  </si>
  <si>
    <t xml:space="preserve">-33.33</t>
  </si>
  <si>
    <t xml:space="preserve">21,920.00</t>
  </si>
  <si>
    <t xml:space="preserve">23,680.00</t>
  </si>
  <si>
    <t xml:space="preserve">-16.67</t>
  </si>
  <si>
    <t xml:space="preserve">392,116.48</t>
  </si>
  <si>
    <t xml:space="preserve">476,476.00</t>
  </si>
  <si>
    <t xml:space="preserve">690,000</t>
  </si>
  <si>
    <t xml:space="preserve">490,000</t>
  </si>
  <si>
    <t xml:space="preserve">45,514.07</t>
  </si>
  <si>
    <t xml:space="preserve">62,170.04</t>
  </si>
  <si>
    <t xml:space="preserve">1,012,280.55</t>
  </si>
  <si>
    <t xml:space="preserve">1,144,763.04</t>
  </si>
  <si>
    <t xml:space="preserve">1,490,000</t>
  </si>
  <si>
    <t xml:space="preserve">1,530,000</t>
  </si>
  <si>
    <t xml:space="preserve">เก้าอี้ทำงาน</t>
  </si>
  <si>
    <t xml:space="preserve">33,000</t>
  </si>
  <si>
    <r>
      <rPr>
        <sz val="16"/>
        <color rgb="FF000000"/>
        <rFont val="Noto Sans Devanagari"/>
        <family val="2"/>
      </rPr>
      <t xml:space="preserve">โครงการจัดซื้อเครื่องพิมพ์ </t>
    </r>
    <r>
      <rPr>
        <sz val="16"/>
        <color rgb="FF000000"/>
        <rFont val="TH SarabunPSK"/>
        <family val="2"/>
      </rPr>
      <t xml:space="preserve">Multifunction  </t>
    </r>
    <r>
      <rPr>
        <sz val="16"/>
        <color rgb="FF000000"/>
        <rFont val="Noto Sans Devanagari"/>
        <family val="2"/>
      </rPr>
      <t xml:space="preserve">ชนิดเลเซอร์</t>
    </r>
  </si>
  <si>
    <r>
      <rPr>
        <sz val="16"/>
        <color rgb="FF000000"/>
        <rFont val="Noto Sans Devanagari"/>
        <family val="2"/>
      </rPr>
      <t xml:space="preserve">โครงการจัดซื้อตู้เหล็กบานเลื่อน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โต๊ะทำงาน</t>
  </si>
  <si>
    <t xml:space="preserve">ครุภัณฑ์ยานพาหนะและขนส่ง</t>
  </si>
  <si>
    <r>
      <rPr>
        <sz val="16"/>
        <color rgb="FF000000"/>
        <rFont val="Noto Sans Devanagari"/>
        <family val="2"/>
      </rPr>
      <t xml:space="preserve">โครงการจัดซื้อรถบรรทุกดีเซล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</t>
    </r>
  </si>
  <si>
    <t xml:space="preserve">479,000.00</t>
  </si>
  <si>
    <t xml:space="preserve">โครงการจัดซื้อกล้องถ่ายรูปดิจิตอล</t>
  </si>
  <si>
    <t xml:space="preserve">เครื่องคอมพิวเตอร์ สำหรับงานสำนักงาน</t>
  </si>
  <si>
    <t xml:space="preserve">เครื่องสำรองไฟฟ้า</t>
  </si>
  <si>
    <t xml:space="preserve">โครงการจัดซื้อคอมพิวเตอร์ สำหรับงานสำนักงาน</t>
  </si>
  <si>
    <t xml:space="preserve">โครงการจัดซื้อเครื่องสูบน้ำ</t>
  </si>
  <si>
    <t xml:space="preserve">29,000.00</t>
  </si>
  <si>
    <r>
      <rPr>
        <sz val="16"/>
        <color rgb="FF000000"/>
        <rFont val="Noto Sans Devanagari"/>
        <family val="2"/>
      </rPr>
      <t xml:space="preserve">โครงการจัดซื้อเครื่องสูบน้ำ  ขนาด </t>
    </r>
    <r>
      <rPr>
        <sz val="16"/>
        <color rgb="FF000000"/>
        <rFont val="TH SarabunPSK"/>
        <family val="2"/>
      </rPr>
      <t xml:space="preserve">3  </t>
    </r>
  </si>
  <si>
    <t xml:space="preserve">144,491.50</t>
  </si>
  <si>
    <t xml:space="preserve">102,840.80</t>
  </si>
  <si>
    <t xml:space="preserve">188,491.50</t>
  </si>
  <si>
    <t xml:space="preserve">600,840.80</t>
  </si>
  <si>
    <t xml:space="preserve">142,000</t>
  </si>
  <si>
    <t xml:space="preserve">233,000</t>
  </si>
  <si>
    <t xml:space="preserve">รวมงานบริหารทั่วไปเกี่ยวกับเคหะและชุมชน</t>
  </si>
  <si>
    <t xml:space="preserve">2,924,125.05</t>
  </si>
  <si>
    <t xml:space="preserve">3,559,865.84</t>
  </si>
  <si>
    <t xml:space="preserve">3,671,900</t>
  </si>
  <si>
    <t xml:space="preserve">4,458,980</t>
  </si>
  <si>
    <t xml:space="preserve">งานไฟฟ้าถนน</t>
  </si>
  <si>
    <t xml:space="preserve">ครุภัณฑ์สำรวจ</t>
  </si>
  <si>
    <t xml:space="preserve">โครงการจัดซื้อล้อวัดระยะทาง</t>
  </si>
  <si>
    <t xml:space="preserve">ค่าก่อสร้างสิ่งสาธารณูปโภค</t>
  </si>
  <si>
    <t xml:space="preserve">โครงการก่อสร้างถนนคอนกรีตเสริมเหล็กสายข้างมัสยิด</t>
  </si>
  <si>
    <t xml:space="preserve">257,000</t>
  </si>
  <si>
    <t xml:space="preserve">โครงการก่อสร้างถนนคอนกรีตเสริมเหล็กสายซอยด่านโลด </t>
  </si>
  <si>
    <t xml:space="preserve">524,000.00</t>
  </si>
  <si>
    <t xml:space="preserve">โครงการก่อสร้างถนนคอนกรีตเสริมเหล็กสายซอยบุญทอง  </t>
  </si>
  <si>
    <t xml:space="preserve">420,000.0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ธงช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ไม้  </t>
    </r>
  </si>
  <si>
    <t xml:space="preserve">904,000.00</t>
  </si>
  <si>
    <t xml:space="preserve">โครงการก่อสร้างถนนคอนกรีตเสริมเหล็กสายประไพพิศ  </t>
  </si>
  <si>
    <t xml:space="preserve">548,000.00</t>
  </si>
  <si>
    <t xml:space="preserve">โครงการก่อสร้างถนนคอนกรีตเสริมเหล็กสายปลักปอม </t>
  </si>
  <si>
    <t xml:space="preserve">311,00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มู่ที่ </t>
    </r>
    <r>
      <rPr>
        <sz val="16"/>
        <color rgb="FF000000"/>
        <rFont val="TH SarabunPSK"/>
        <family val="2"/>
      </rPr>
      <t xml:space="preserve">5 - 10 </t>
    </r>
  </si>
  <si>
    <t xml:space="preserve">243,00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มู่ที่ </t>
    </r>
    <r>
      <rPr>
        <sz val="16"/>
        <color rgb="FF000000"/>
        <rFont val="TH SarabunPSK"/>
        <family val="2"/>
      </rPr>
      <t xml:space="preserve">5 </t>
    </r>
  </si>
  <si>
    <t xml:space="preserve">447,000.00</t>
  </si>
  <si>
    <t xml:space="preserve">โครงการก่อสร้างถนนคอนกรีตเสริมเหล็กสายออกห้าง </t>
  </si>
  <si>
    <t xml:space="preserve">223,000.00</t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สายโพธิ์เพชร 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สายร่มโพธิ์ไทรอุทิศ 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สายไสไม้งาม  หมู่ที่่ 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บุกเบิกยกระดับถนนสายนาต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ส้านแดง </t>
    </r>
  </si>
  <si>
    <t xml:space="preserve">206,000</t>
  </si>
  <si>
    <t xml:space="preserve">โครงการบุกเบิกยกระดับถนนสายไพเนียมอุทิศ</t>
  </si>
  <si>
    <t xml:space="preserve">174,000</t>
  </si>
  <si>
    <r>
      <rPr>
        <sz val="16"/>
        <color rgb="FF000000"/>
        <rFont val="Noto Sans Devanagari"/>
        <family val="2"/>
      </rPr>
      <t xml:space="preserve">โครงการบุกเบิกยกระดับถนนสายรันอุทิศ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้นแบก </t>
    </r>
  </si>
  <si>
    <t xml:space="preserve">308,000</t>
  </si>
  <si>
    <t xml:space="preserve">โครงการบุกเบิกยกระดับถนนสายหนองปราง </t>
  </si>
  <si>
    <t xml:space="preserve">439,000</t>
  </si>
  <si>
    <t xml:space="preserve">โครงการปรับปรุงซ่อมแซมถนนภายในเขตเทศบาล</t>
  </si>
  <si>
    <t xml:space="preserve">295,000.00</t>
  </si>
  <si>
    <t xml:space="preserve">279,000.00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หน้า สนง</t>
    </r>
    <r>
      <rPr>
        <sz val="16"/>
        <color rgb="FF000000"/>
        <rFont val="TH SarabunPSK"/>
        <family val="2"/>
      </rPr>
      <t xml:space="preserve">.</t>
    </r>
  </si>
  <si>
    <t xml:space="preserve">46,000.00</t>
  </si>
  <si>
    <t xml:space="preserve">โครงการก่อสร้างถนนคอนกรีตเสริมเหล็กสายซอยดุสิตอุทิศ </t>
  </si>
  <si>
    <t xml:space="preserve">265,000.00</t>
  </si>
  <si>
    <t xml:space="preserve">1,946,000.00</t>
  </si>
  <si>
    <t xml:space="preserve">2,552,000.00</t>
  </si>
  <si>
    <t xml:space="preserve">2,909,000</t>
  </si>
  <si>
    <t xml:space="preserve">1,951,000.00</t>
  </si>
  <si>
    <t xml:space="preserve">124,161.90</t>
  </si>
  <si>
    <t xml:space="preserve">314,856.71</t>
  </si>
  <si>
    <t xml:space="preserve">180,000</t>
  </si>
  <si>
    <t xml:space="preserve">รวมงานไฟฟ้าถนน</t>
  </si>
  <si>
    <t xml:space="preserve">2,075,161.90</t>
  </si>
  <si>
    <t xml:space="preserve">2,866,856.71</t>
  </si>
  <si>
    <t xml:space="preserve">3,089,000</t>
  </si>
  <si>
    <t xml:space="preserve">งานกำจัดขยะมูลฝอยและสิ่งปฏิกูล</t>
  </si>
  <si>
    <t xml:space="preserve">โครงการขุดลอกห้วย คลองระบายน้ำในเขตเทศบาล</t>
  </si>
  <si>
    <t xml:space="preserve">โครงการปรับปรุงภูมิทัศน์สองข้างถนนสายหลัก</t>
  </si>
  <si>
    <t xml:space="preserve">รวมงานกำจัดขยะมูลฝอยและสิ่งปฏิกูล</t>
  </si>
  <si>
    <t xml:space="preserve">รวมแผนงานเคหะและชุมชน</t>
  </si>
  <si>
    <t xml:space="preserve">4,999,286.95</t>
  </si>
  <si>
    <t xml:space="preserve">6,426,722.55</t>
  </si>
  <si>
    <t xml:space="preserve">6,760,900</t>
  </si>
  <si>
    <t xml:space="preserve">4,688,980</t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โครงการการจัดการขยะ</t>
  </si>
  <si>
    <t xml:space="preserve">โครงการถ่ายทอดภูมิปัญญาผู้สูงอายุ</t>
  </si>
  <si>
    <t xml:space="preserve">โครงการเทศบาลพบประชาชน</t>
  </si>
  <si>
    <t xml:space="preserve">80,128.00</t>
  </si>
  <si>
    <t xml:space="preserve">โครงการป้องกันและแก้ไขปัญหายาเสพติด</t>
  </si>
  <si>
    <t xml:space="preserve">โครงการฝึกอบรมให้ความรู้ด้านอาชีพ</t>
  </si>
  <si>
    <t xml:space="preserve">33,114.00</t>
  </si>
  <si>
    <t xml:space="preserve">53,728.00</t>
  </si>
  <si>
    <t xml:space="preserve">โครงการพัฒนาศักยภาพผู้พิการและผู้ดูแล</t>
  </si>
  <si>
    <t xml:space="preserve">โครงการพัฒนาศักยภาพผู้สูงอายุและผู้ดูแลผู้สูงอายุ</t>
  </si>
  <si>
    <t xml:space="preserve">19,996.00</t>
  </si>
  <si>
    <t xml:space="preserve">โครงการพัฒนาศักยภาพสภาเด็กและเยาวชน</t>
  </si>
  <si>
    <t xml:space="preserve">18,094.00</t>
  </si>
  <si>
    <t xml:space="preserve">1,200.00</t>
  </si>
  <si>
    <t xml:space="preserve">โครงการวันสิ่งแวดล้อมโลก</t>
  </si>
  <si>
    <t xml:space="preserve">22,653.00</t>
  </si>
  <si>
    <t xml:space="preserve">โครงการส่งเสริมสุขภาพผู้สูงอายุ</t>
  </si>
  <si>
    <t xml:space="preserve">โครงการสร้างจิตสำนึกการมีส่วนร่วมขในการจัดการขยะ</t>
  </si>
  <si>
    <t xml:space="preserve">130,678.00</t>
  </si>
  <si>
    <t xml:space="preserve">215,909.00</t>
  </si>
  <si>
    <t xml:space="preserve">320,000</t>
  </si>
  <si>
    <t xml:space="preserve">รวมงานส่งเสริมและสนับสนุนความเข้มแข็งชุมชน</t>
  </si>
  <si>
    <t xml:space="preserve">รวม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งานกีฬาและนันทนาการ</t>
  </si>
  <si>
    <t xml:space="preserve">โครงการเข้าร่วมการแข่งขันกีฬาอนุบาลเกมส์</t>
  </si>
  <si>
    <r>
      <rPr>
        <sz val="16"/>
        <color rgb="FF000000"/>
        <rFont val="Noto Sans Devanagari"/>
        <family val="2"/>
      </rPr>
      <t xml:space="preserve">โครงการแข่งขันกีฬ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ีฑานักเรียนต้านยาเสพติด</t>
    </r>
  </si>
  <si>
    <t xml:space="preserve">โครงการแข่งขันกีฬาท้องถิ่นสัมพันธ์</t>
  </si>
  <si>
    <t xml:space="preserve">99,977.00</t>
  </si>
  <si>
    <t xml:space="preserve">99,868.00</t>
  </si>
  <si>
    <t xml:space="preserve">โครงการแข่งขันกีฬาเทศบาลตำบลควนเสาธงต้านยาเสพติด</t>
  </si>
  <si>
    <t xml:space="preserve">300,000.00</t>
  </si>
  <si>
    <t xml:space="preserve">299,875.00</t>
  </si>
  <si>
    <t xml:space="preserve">10,600</t>
  </si>
  <si>
    <t xml:space="preserve">3,201.89</t>
  </si>
  <si>
    <t xml:space="preserve">โครงการแข่งขันกีฬาไทคัพ มหกรรมกีฬาท้องถิ่นแห่งประเทศไทย</t>
  </si>
  <si>
    <t xml:space="preserve">49,986.00</t>
  </si>
  <si>
    <t xml:space="preserve">โครงการส่งเสริมกิจกรรมด้านการกีฬา</t>
  </si>
  <si>
    <t xml:space="preserve">593,775.00</t>
  </si>
  <si>
    <t xml:space="preserve">200,600</t>
  </si>
  <si>
    <t xml:space="preserve">590,000</t>
  </si>
  <si>
    <t xml:space="preserve">วัสดุกีฬา</t>
  </si>
  <si>
    <t xml:space="preserve">99,000.00</t>
  </si>
  <si>
    <t xml:space="preserve">99,000</t>
  </si>
  <si>
    <t xml:space="preserve">688,224.00</t>
  </si>
  <si>
    <t xml:space="preserve">692,775.00</t>
  </si>
  <si>
    <t xml:space="preserve">299,600</t>
  </si>
  <si>
    <t xml:space="preserve">689,000</t>
  </si>
  <si>
    <t xml:space="preserve">ครุภัณฑ์กีฬา</t>
  </si>
  <si>
    <t xml:space="preserve">โครงการจัดซื้อครุภัณฑ์กีฬา</t>
  </si>
  <si>
    <t xml:space="preserve">โครงการจัดซื้อเครื่องเล่นออกกำลังกายและเครื่องเล่นสนาม</t>
  </si>
  <si>
    <t xml:space="preserve">โครงการจัดซื้อเครื่องออกกำลังกาย</t>
  </si>
  <si>
    <t xml:space="preserve">572,500.00</t>
  </si>
  <si>
    <t xml:space="preserve">660,000</t>
  </si>
  <si>
    <t xml:space="preserve">รวมงานกีฬาและนันทนาการ</t>
  </si>
  <si>
    <t xml:space="preserve">959,600</t>
  </si>
  <si>
    <t xml:space="preserve">งานศาสนาวัฒนธรรมท้องถิ่น</t>
  </si>
  <si>
    <t xml:space="preserve">โครงการจัดกิจกรรมเด็ก เยาวชน และประชาชน</t>
  </si>
  <si>
    <t xml:space="preserve">โครงการจัดกิจกรรมทางศาสนาของชาวมุสลิม</t>
  </si>
  <si>
    <t xml:space="preserve">33.33</t>
  </si>
  <si>
    <r>
      <rPr>
        <sz val="16"/>
        <color rgb="FF000000"/>
        <rFont val="Noto Sans Devanagari"/>
        <family val="2"/>
      </rPr>
      <t xml:space="preserve">โครงการจัดกิจกรรมวันออกพรร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ชักพระ</t>
    </r>
    <r>
      <rPr>
        <sz val="16"/>
        <color rgb="FF000000"/>
        <rFont val="TH SarabunPSK"/>
        <family val="2"/>
      </rPr>
      <t xml:space="preserve">)</t>
    </r>
  </si>
  <si>
    <t xml:space="preserve">โครงการจัดงานเมาลิดกลาง</t>
  </si>
  <si>
    <r>
      <rPr>
        <sz val="16"/>
        <color rgb="FF000000"/>
        <rFont val="Noto Sans Devanagari"/>
        <family val="2"/>
      </rPr>
      <t xml:space="preserve">โครงการจัดงานวันกตัญญู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ดน้ำผู้สูงอายุ</t>
    </r>
    <r>
      <rPr>
        <sz val="16"/>
        <color rgb="FF000000"/>
        <rFont val="TH SarabunPSK"/>
        <family val="2"/>
      </rPr>
      <t xml:space="preserve">)</t>
    </r>
  </si>
  <si>
    <t xml:space="preserve">โครงการส่งเสริมประเพณีแห่เทียนพรรษา</t>
  </si>
  <si>
    <t xml:space="preserve">16,740.00</t>
  </si>
  <si>
    <t xml:space="preserve">โครงการส่งเสริมศาสนาและวัฒนธรรม</t>
  </si>
  <si>
    <t xml:space="preserve">143,176.00</t>
  </si>
  <si>
    <t xml:space="preserve">63,400.00</t>
  </si>
  <si>
    <t xml:space="preserve">โครงการอบรมหลักปฏิบัติของศาสนาและวิธีการรักษาพยาบาลแก่ผู้ปกครองเด็ก เยาวชน ก่อนพิธีเข้าสุนัต</t>
  </si>
  <si>
    <t xml:space="preserve">340,140.00</t>
  </si>
  <si>
    <t xml:space="preserve">400,000</t>
  </si>
  <si>
    <t xml:space="preserve">480,000</t>
  </si>
  <si>
    <t xml:space="preserve">376,798.00</t>
  </si>
  <si>
    <t xml:space="preserve">180,000.00</t>
  </si>
  <si>
    <t xml:space="preserve">16.67</t>
  </si>
  <si>
    <t xml:space="preserve">210,000</t>
  </si>
  <si>
    <t xml:space="preserve">รวมงานศาสนาวัฒนธรรมท้องถิ่น</t>
  </si>
  <si>
    <t xml:space="preserve">520,140.00</t>
  </si>
  <si>
    <t xml:space="preserve">580,000</t>
  </si>
  <si>
    <t xml:space="preserve">รวมแผนงานการศาสนาวัฒนธรรมและนันทนาการ</t>
  </si>
  <si>
    <t xml:space="preserve">1,212,915.00</t>
  </si>
  <si>
    <t xml:space="preserve">1,539,600</t>
  </si>
  <si>
    <t xml:space="preserve">1,379,000</t>
  </si>
  <si>
    <t xml:space="preserve">แผนงานอุตสาหกรรมและการโยธา</t>
  </si>
  <si>
    <t xml:space="preserve">งานก่อสร้างโครงสร้างพื้นฐาน</t>
  </si>
  <si>
    <t xml:space="preserve">อาคารต่าง ๆ</t>
  </si>
  <si>
    <t xml:space="preserve">โครงการก่อสร้างโรงจอดรถพร้อมสำนักงานฝ่ายป้องกันและบรรเทาสาธารณภัย</t>
  </si>
  <si>
    <t xml:space="preserve">359,000.00</t>
  </si>
  <si>
    <r>
      <rPr>
        <sz val="16"/>
        <color rgb="FF000000"/>
        <rFont val="Noto Sans Devanagari"/>
        <family val="2"/>
      </rPr>
      <t xml:space="preserve">โครงการก่อสร้างศาลากุโบร์  หมู่ที่  </t>
    </r>
    <r>
      <rPr>
        <sz val="16"/>
        <color rgb="FF000000"/>
        <rFont val="TH SarabunPSK"/>
        <family val="2"/>
      </rPr>
      <t xml:space="preserve">4</t>
    </r>
  </si>
  <si>
    <t xml:space="preserve">142,500.00</t>
  </si>
  <si>
    <r>
      <rPr>
        <sz val="16"/>
        <color rgb="FF000000"/>
        <rFont val="Noto Sans Devanagari"/>
        <family val="2"/>
      </rPr>
      <t xml:space="preserve">โครงการต่อเติมอาคารเอนกประสงค์หลังที่ทำการเทศบาลตำบลควนเสาธง  หมู่ที่ </t>
    </r>
    <r>
      <rPr>
        <sz val="16"/>
        <color rgb="FF000000"/>
        <rFont val="TH SarabunPSK"/>
        <family val="2"/>
      </rPr>
      <t xml:space="preserve">8</t>
    </r>
  </si>
  <si>
    <t xml:space="preserve">โครงการปรับปรุงซ่อมแซมอาคารสำนักงานเทศบาลตำบลควนเสาธง</t>
  </si>
  <si>
    <t xml:space="preserve">299,500.0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ุ่งเหร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าบ หมู่ที่  </t>
    </r>
    <r>
      <rPr>
        <sz val="16"/>
        <color rgb="FF000000"/>
        <rFont val="TH SarabunPSK"/>
        <family val="2"/>
      </rPr>
      <t xml:space="preserve">2</t>
    </r>
  </si>
  <si>
    <t xml:space="preserve">1,234,00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้วยโต๊ะเหยด  หมู่ที่  </t>
    </r>
    <r>
      <rPr>
        <sz val="16"/>
        <color rgb="FF000000"/>
        <rFont val="TH SarabunPSK"/>
        <family val="2"/>
      </rPr>
      <t xml:space="preserve">5</t>
    </r>
  </si>
  <si>
    <t xml:space="preserve">616,000</t>
  </si>
  <si>
    <t xml:space="preserve">โครงการปรับปรุงซ่อมแซมถนนในเขตเทศบาลตำบลควนเสาธง</t>
  </si>
  <si>
    <t xml:space="preserve">โครงการปรับปรุงทางเข้าอาคารสำนักงานเทศบาลตำบลควนเสาธง</t>
  </si>
  <si>
    <t xml:space="preserve">309,500</t>
  </si>
  <si>
    <t xml:space="preserve">780,500.00</t>
  </si>
  <si>
    <t xml:space="preserve">2,359,500</t>
  </si>
  <si>
    <t xml:space="preserve">รวมงานก่อสร้างโครงสร้างพื้นฐาน</t>
  </si>
  <si>
    <t xml:space="preserve">รวมแผนงานอุตสาหกรรมและการโยธา</t>
  </si>
  <si>
    <t xml:space="preserve">แผนงานการพาณิชย์</t>
  </si>
  <si>
    <t xml:space="preserve">งานกิจการประปา</t>
  </si>
  <si>
    <t xml:space="preserve">200</t>
  </si>
  <si>
    <t xml:space="preserve">วัสดุอื่น</t>
  </si>
  <si>
    <t xml:space="preserve">144,497.00</t>
  </si>
  <si>
    <t xml:space="preserve">199,520.00</t>
  </si>
  <si>
    <t xml:space="preserve">-25</t>
  </si>
  <si>
    <t xml:space="preserve">599,180.08</t>
  </si>
  <si>
    <t xml:space="preserve">667,399.92</t>
  </si>
  <si>
    <t xml:space="preserve">ค่าน้ำประปา ค่าน้ำบาดาล</t>
  </si>
  <si>
    <t xml:space="preserve">306,750.00</t>
  </si>
  <si>
    <t xml:space="preserve">304,480.00</t>
  </si>
  <si>
    <t xml:space="preserve">-82.14</t>
  </si>
  <si>
    <t xml:space="preserve">905,930.08</t>
  </si>
  <si>
    <t xml:space="preserve">971,879.92</t>
  </si>
  <si>
    <t xml:space="preserve">968,000</t>
  </si>
  <si>
    <t xml:space="preserve">1,050,427.08</t>
  </si>
  <si>
    <t xml:space="preserve">1,171,399.92</t>
  </si>
  <si>
    <t xml:space="preserve">1,188,000</t>
  </si>
  <si>
    <t xml:space="preserve">1,030,000</t>
  </si>
  <si>
    <r>
      <rPr>
        <sz val="16"/>
        <color rgb="FF000000"/>
        <rFont val="Noto Sans Devanagari"/>
        <family val="2"/>
      </rPr>
      <t xml:space="preserve">มอเตอร์สูบน้ำไฟฟ้า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มอเตอร์สูบน้ำไฟฟ้า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โวลท์</t>
    </r>
  </si>
  <si>
    <t xml:space="preserve">29,000</t>
  </si>
  <si>
    <t xml:space="preserve">55,000</t>
  </si>
  <si>
    <t xml:space="preserve">ค่าก่อสร้างสิ่งสาธารณูปการ</t>
  </si>
  <si>
    <t xml:space="preserve">โครงการปรับปรุงซ่อมแซมระบบประปาภายในเขต</t>
  </si>
  <si>
    <t xml:space="preserve">158,708.00</t>
  </si>
  <si>
    <t xml:space="preserve">72,100.00</t>
  </si>
  <si>
    <t xml:space="preserve">100,100.00</t>
  </si>
  <si>
    <t xml:space="preserve">255,000</t>
  </si>
  <si>
    <t xml:space="preserve">งบรายจ่ายอื่น</t>
  </si>
  <si>
    <t xml:space="preserve">.</t>
  </si>
  <si>
    <t xml:space="preserve">รายจ่ายอื่น</t>
  </si>
  <si>
    <t xml:space="preserve">17.5</t>
  </si>
  <si>
    <t xml:space="preserve">70,500</t>
  </si>
  <si>
    <t xml:space="preserve">รวมรายจ่ายอื่น</t>
  </si>
  <si>
    <t xml:space="preserve">รวมงบรายจ่ายอื่น</t>
  </si>
  <si>
    <t xml:space="preserve">รวมงานกิจการประปา</t>
  </si>
  <si>
    <t xml:space="preserve">1,209,135.08</t>
  </si>
  <si>
    <t xml:space="preserve">1,271,499.92</t>
  </si>
  <si>
    <t xml:space="preserve">1,503,000</t>
  </si>
  <si>
    <t xml:space="preserve">1,355,500</t>
  </si>
  <si>
    <t xml:space="preserve">รวมแผนงานการพาณิชย์</t>
  </si>
  <si>
    <t xml:space="preserve">แผนงานงบกลาง</t>
  </si>
  <si>
    <t xml:space="preserve">งบกลาง</t>
  </si>
  <si>
    <t xml:space="preserve">ค่าชำระหนี้เงินต้น</t>
  </si>
  <si>
    <t xml:space="preserve">521,812.91</t>
  </si>
  <si>
    <t xml:space="preserve">537,470</t>
  </si>
  <si>
    <t xml:space="preserve">3</t>
  </si>
  <si>
    <t xml:space="preserve">553,600</t>
  </si>
  <si>
    <t xml:space="preserve">ค่าชำระดอกเบี้ย</t>
  </si>
  <si>
    <t xml:space="preserve">147,993.04</t>
  </si>
  <si>
    <t xml:space="preserve">179,460.00</t>
  </si>
  <si>
    <t xml:space="preserve">163,810</t>
  </si>
  <si>
    <t xml:space="preserve">-9.84</t>
  </si>
  <si>
    <t xml:space="preserve">147,690</t>
  </si>
  <si>
    <t xml:space="preserve">เงินสมทบกองทุนประกันสังคม</t>
  </si>
  <si>
    <t xml:space="preserve">195,630.00</t>
  </si>
  <si>
    <t xml:space="preserve">211,138.00</t>
  </si>
  <si>
    <t xml:space="preserve">264,510</t>
  </si>
  <si>
    <t xml:space="preserve">-5.17</t>
  </si>
  <si>
    <t xml:space="preserve">250,840</t>
  </si>
  <si>
    <t xml:space="preserve">เบี้ยยังชีพผู้สูงอายุ</t>
  </si>
  <si>
    <t xml:space="preserve">6,658,800</t>
  </si>
  <si>
    <t xml:space="preserve">6.1</t>
  </si>
  <si>
    <t xml:space="preserve">7,065,000</t>
  </si>
  <si>
    <t xml:space="preserve">เบี้ยยังชีพคนพิการ</t>
  </si>
  <si>
    <t xml:space="preserve">1,920,000</t>
  </si>
  <si>
    <t xml:space="preserve">18.5</t>
  </si>
  <si>
    <t xml:space="preserve">2,275,200</t>
  </si>
  <si>
    <t xml:space="preserve">เบี้ยยังชีพผู้ป่วยเอดส์</t>
  </si>
  <si>
    <t xml:space="preserve">59,500.00</t>
  </si>
  <si>
    <t xml:space="preserve">45,000.00</t>
  </si>
  <si>
    <t xml:space="preserve">13.33</t>
  </si>
  <si>
    <t xml:space="preserve">102,000</t>
  </si>
  <si>
    <t xml:space="preserve">สำรองจ่าย</t>
  </si>
  <si>
    <t xml:space="preserve">177,600.00</t>
  </si>
  <si>
    <t xml:space="preserve">188,000.00</t>
  </si>
  <si>
    <t xml:space="preserve">201,690</t>
  </si>
  <si>
    <t xml:space="preserve">49.61</t>
  </si>
  <si>
    <t xml:space="preserve">301,740</t>
  </si>
  <si>
    <t xml:space="preserve">รายจ่ายตามข้อผูกพัน</t>
  </si>
  <si>
    <t xml:space="preserve">187,390.00</t>
  </si>
  <si>
    <t xml:space="preserve">190,330.00</t>
  </si>
  <si>
    <t xml:space="preserve">203,070</t>
  </si>
  <si>
    <t xml:space="preserve">3.55</t>
  </si>
  <si>
    <t xml:space="preserve">210,270</t>
  </si>
  <si>
    <t xml:space="preserve">เงินสมทบกองทุนบำเหน็จบำนาญข้าราชการส่วนท้องถิ่น </t>
  </si>
  <si>
    <t xml:space="preserve">319,322.00</t>
  </si>
  <si>
    <t xml:space="preserve">339,440.00</t>
  </si>
  <si>
    <t xml:space="preserve">356,426</t>
  </si>
  <si>
    <t xml:space="preserve">4.77</t>
  </si>
  <si>
    <t xml:space="preserve">373,420</t>
  </si>
  <si>
    <t xml:space="preserve">รวมงบกลาง</t>
  </si>
  <si>
    <t xml:space="preserve">1,087,435.04</t>
  </si>
  <si>
    <t xml:space="preserve">1,675,180.91</t>
  </si>
  <si>
    <t xml:space="preserve">10,395,776</t>
  </si>
  <si>
    <t xml:space="preserve">11,279,760</t>
  </si>
  <si>
    <t xml:space="preserve">รวมแผนงานงบกลาง</t>
  </si>
  <si>
    <t xml:space="preserve">รวมทุกแผนงาน</t>
  </si>
  <si>
    <t xml:space="preserve">26,963,383.88</t>
  </si>
  <si>
    <t xml:space="preserve">29,435,635.72</t>
  </si>
  <si>
    <t xml:space="preserve">44,696,160</t>
  </si>
  <si>
    <t xml:space="preserve">46,670,6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A9A9A9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2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79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79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7" fillId="0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79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593" activePane="bottomLeft" state="frozen"/>
      <selection pane="topLeft" activeCell="A1" activeCellId="0" sqref="A1"/>
      <selection pane="bottomLeft" activeCell="F601" activeCellId="0" sqref="F601:G601"/>
    </sheetView>
  </sheetViews>
  <sheetFormatPr defaultColWidth="9.13671875" defaultRowHeight="21" zeroHeight="false" outlineLevelRow="0" outlineLevelCol="0"/>
  <cols>
    <col collapsed="false" customWidth="true" hidden="false" outlineLevel="0" max="3" min="1" style="1" width="1.99"/>
    <col collapsed="false" customWidth="true" hidden="false" outlineLevel="0" max="4" min="4" style="1" width="19.14"/>
    <col collapsed="false" customWidth="true" hidden="false" outlineLevel="0" max="5" min="5" style="1" width="27.56"/>
    <col collapsed="false" customWidth="true" hidden="false" outlineLevel="0" max="6" min="6" style="1" width="4.14"/>
    <col collapsed="false" customWidth="true" hidden="false" outlineLevel="0" max="7" min="7" style="1" width="11.99"/>
    <col collapsed="false" customWidth="true" hidden="false" outlineLevel="0" max="8" min="8" style="1" width="17.14"/>
    <col collapsed="false" customWidth="true" hidden="false" outlineLevel="0" max="9" min="9" style="1" width="14.41"/>
    <col collapsed="false" customWidth="true" hidden="false" outlineLevel="0" max="10" min="10" style="1" width="8.56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3" min="13" style="1" width="3.28"/>
    <col collapsed="false" customWidth="true" hidden="false" outlineLevel="0" max="15" min="14" style="1" width="1.28"/>
    <col collapsed="false" customWidth="true" hidden="false" outlineLevel="0" max="16" min="16" style="1" width="13.56"/>
    <col collapsed="false" customWidth="true" hidden="false" outlineLevel="0" max="17" min="17" style="1" width="3.56"/>
    <col collapsed="false" customWidth="true" hidden="false" outlineLevel="0" max="18" min="18" style="1" width="3.42"/>
    <col collapsed="false" customWidth="true" hidden="false" outlineLevel="0" max="19" min="19" style="1" width="0.13"/>
    <col collapsed="false" customWidth="true" hidden="false" outlineLevel="0" max="20" min="20" style="1" width="16.7"/>
    <col collapsed="false" customWidth="false" hidden="false" outlineLevel="0" max="257" min="21" style="1" width="9.14"/>
  </cols>
  <sheetData>
    <row r="1" customFormat="false" ht="0.95" hidden="false" customHeight="true" outlineLevel="0" collapsed="false"/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9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6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.45" hidden="false" customHeight="true" outlineLevel="0" collapsed="false"/>
    <row r="8" s="7" customFormat="true" ht="18" hidden="false" customHeight="true" outlineLevel="0" collapsed="false">
      <c r="A8" s="5"/>
      <c r="B8" s="5"/>
      <c r="C8" s="5"/>
      <c r="D8" s="5"/>
      <c r="E8" s="5"/>
      <c r="F8" s="6" t="s">
        <v>4</v>
      </c>
      <c r="G8" s="6"/>
      <c r="H8" s="6"/>
      <c r="I8" s="6"/>
      <c r="J8" s="6" t="s">
        <v>5</v>
      </c>
      <c r="K8" s="6"/>
      <c r="L8" s="6"/>
      <c r="M8" s="6"/>
      <c r="N8" s="6"/>
      <c r="O8" s="6"/>
      <c r="P8" s="6"/>
    </row>
    <row r="9" s="7" customFormat="true" ht="21" hidden="false" customHeight="true" outlineLevel="0" collapsed="false">
      <c r="A9" s="8"/>
      <c r="B9" s="8"/>
      <c r="C9" s="8"/>
      <c r="D9" s="8"/>
      <c r="E9" s="8"/>
      <c r="F9" s="6" t="s">
        <v>6</v>
      </c>
      <c r="G9" s="6"/>
      <c r="H9" s="6" t="s">
        <v>7</v>
      </c>
      <c r="I9" s="6" t="s">
        <v>8</v>
      </c>
      <c r="J9" s="6" t="s">
        <v>9</v>
      </c>
      <c r="K9" s="6"/>
      <c r="L9" s="6" t="s">
        <v>10</v>
      </c>
      <c r="M9" s="6"/>
      <c r="N9" s="6" t="s">
        <v>11</v>
      </c>
      <c r="O9" s="6"/>
      <c r="P9" s="6"/>
    </row>
    <row r="10" customFormat="false" ht="21" hidden="false" customHeight="true" outlineLevel="0" collapsed="false">
      <c r="A10" s="9" t="s">
        <v>12</v>
      </c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21" hidden="false" customHeight="true" outlineLevel="0" collapsed="false">
      <c r="A11" s="9" t="s">
        <v>13</v>
      </c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1" hidden="false" customHeight="true" outlineLevel="0" collapsed="false">
      <c r="A12" s="11"/>
      <c r="B12" s="12" t="s">
        <v>14</v>
      </c>
      <c r="C12" s="12"/>
      <c r="D12" s="12"/>
      <c r="E12" s="12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1" hidden="false" customHeight="true" outlineLevel="0" collapsed="false">
      <c r="A13" s="11"/>
      <c r="B13" s="12" t="s">
        <v>15</v>
      </c>
      <c r="C13" s="12"/>
      <c r="D13" s="12"/>
      <c r="E13" s="12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21" hidden="false" customHeight="true" outlineLevel="0" collapsed="false">
      <c r="A14" s="13"/>
      <c r="B14" s="14"/>
      <c r="C14" s="15" t="s">
        <v>16</v>
      </c>
      <c r="D14" s="15"/>
      <c r="E14" s="15"/>
      <c r="F14" s="16" t="n">
        <v>695520</v>
      </c>
      <c r="G14" s="16"/>
      <c r="H14" s="17" t="s">
        <v>17</v>
      </c>
      <c r="I14" s="17" t="s">
        <v>17</v>
      </c>
      <c r="J14" s="17" t="s">
        <v>18</v>
      </c>
      <c r="K14" s="17"/>
      <c r="L14" s="17" t="s">
        <v>19</v>
      </c>
      <c r="M14" s="18" t="s">
        <v>20</v>
      </c>
      <c r="N14" s="17" t="s">
        <v>18</v>
      </c>
      <c r="O14" s="17"/>
      <c r="P14" s="17"/>
    </row>
    <row r="15" customFormat="false" ht="21" hidden="false" customHeight="true" outlineLevel="0" collapsed="false">
      <c r="A15" s="13"/>
      <c r="B15" s="14"/>
      <c r="C15" s="15" t="s">
        <v>21</v>
      </c>
      <c r="D15" s="15"/>
      <c r="E15" s="15"/>
      <c r="F15" s="16" t="n">
        <v>120000</v>
      </c>
      <c r="G15" s="16"/>
      <c r="H15" s="17" t="s">
        <v>22</v>
      </c>
      <c r="I15" s="17" t="s">
        <v>22</v>
      </c>
      <c r="J15" s="17" t="s">
        <v>23</v>
      </c>
      <c r="K15" s="17"/>
      <c r="L15" s="17" t="s">
        <v>19</v>
      </c>
      <c r="M15" s="18" t="s">
        <v>20</v>
      </c>
      <c r="N15" s="17" t="s">
        <v>23</v>
      </c>
      <c r="O15" s="17"/>
      <c r="P15" s="17"/>
    </row>
    <row r="16" customFormat="false" ht="21.75" hidden="false" customHeight="true" outlineLevel="0" collapsed="false">
      <c r="A16" s="13"/>
      <c r="B16" s="14"/>
      <c r="C16" s="15" t="s">
        <v>24</v>
      </c>
      <c r="D16" s="15"/>
      <c r="E16" s="15"/>
      <c r="F16" s="16" t="n">
        <v>120000</v>
      </c>
      <c r="G16" s="16"/>
      <c r="H16" s="17" t="s">
        <v>22</v>
      </c>
      <c r="I16" s="17" t="s">
        <v>22</v>
      </c>
      <c r="J16" s="17" t="s">
        <v>23</v>
      </c>
      <c r="K16" s="17"/>
      <c r="L16" s="17" t="s">
        <v>19</v>
      </c>
      <c r="M16" s="18" t="s">
        <v>20</v>
      </c>
      <c r="N16" s="17" t="s">
        <v>23</v>
      </c>
      <c r="O16" s="17"/>
      <c r="P16" s="17"/>
    </row>
    <row r="17" customFormat="false" ht="27.75" hidden="false" customHeight="true" outlineLevel="0" collapsed="false">
      <c r="A17" s="13"/>
      <c r="B17" s="14"/>
      <c r="C17" s="15" t="s">
        <v>25</v>
      </c>
      <c r="D17" s="15"/>
      <c r="E17" s="15"/>
      <c r="F17" s="16" t="n">
        <v>198720</v>
      </c>
      <c r="G17" s="16"/>
      <c r="H17" s="17" t="s">
        <v>26</v>
      </c>
      <c r="I17" s="17" t="s">
        <v>26</v>
      </c>
      <c r="J17" s="17" t="s">
        <v>27</v>
      </c>
      <c r="K17" s="17"/>
      <c r="L17" s="17" t="s">
        <v>19</v>
      </c>
      <c r="M17" s="18" t="s">
        <v>20</v>
      </c>
      <c r="N17" s="17" t="s">
        <v>27</v>
      </c>
      <c r="O17" s="17"/>
      <c r="P17" s="17"/>
    </row>
    <row r="18" customFormat="false" ht="25.5" hidden="false" customHeight="true" outlineLevel="0" collapsed="false">
      <c r="A18" s="13"/>
      <c r="B18" s="14"/>
      <c r="C18" s="15" t="s">
        <v>28</v>
      </c>
      <c r="D18" s="15"/>
      <c r="E18" s="15"/>
      <c r="F18" s="16" t="n">
        <v>1490400</v>
      </c>
      <c r="G18" s="16"/>
      <c r="H18" s="17" t="s">
        <v>29</v>
      </c>
      <c r="I18" s="17" t="s">
        <v>29</v>
      </c>
      <c r="J18" s="17" t="s">
        <v>30</v>
      </c>
      <c r="K18" s="17"/>
      <c r="L18" s="17" t="s">
        <v>19</v>
      </c>
      <c r="M18" s="18" t="s">
        <v>20</v>
      </c>
      <c r="N18" s="17" t="s">
        <v>30</v>
      </c>
      <c r="O18" s="17"/>
      <c r="P18" s="17"/>
    </row>
    <row r="19" customFormat="false" ht="21" hidden="false" customHeight="true" outlineLevel="0" collapsed="false">
      <c r="A19" s="19" t="s">
        <v>31</v>
      </c>
      <c r="B19" s="19"/>
      <c r="C19" s="19"/>
      <c r="D19" s="19"/>
      <c r="E19" s="19"/>
      <c r="F19" s="20" t="n">
        <f aca="false">SUM(F14:F18)</f>
        <v>2624640</v>
      </c>
      <c r="G19" s="20"/>
      <c r="H19" s="21" t="s">
        <v>32</v>
      </c>
      <c r="I19" s="21" t="s">
        <v>32</v>
      </c>
      <c r="J19" s="21" t="s">
        <v>33</v>
      </c>
      <c r="K19" s="21"/>
      <c r="L19" s="10"/>
      <c r="M19" s="22"/>
      <c r="N19" s="21" t="s">
        <v>33</v>
      </c>
      <c r="O19" s="21"/>
      <c r="P19" s="21"/>
    </row>
    <row r="20" customFormat="false" ht="21" hidden="false" customHeight="true" outlineLevel="0" collapsed="false">
      <c r="A20" s="11"/>
      <c r="B20" s="12" t="s">
        <v>34</v>
      </c>
      <c r="C20" s="12"/>
      <c r="D20" s="12"/>
      <c r="E20" s="12"/>
      <c r="F20" s="23"/>
      <c r="G20" s="23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24.75" hidden="false" customHeight="true" outlineLevel="0" collapsed="false">
      <c r="A21" s="13"/>
      <c r="B21" s="14"/>
      <c r="C21" s="15" t="s">
        <v>35</v>
      </c>
      <c r="D21" s="15"/>
      <c r="E21" s="15"/>
      <c r="F21" s="16" t="n">
        <v>1380085</v>
      </c>
      <c r="G21" s="16"/>
      <c r="H21" s="17" t="s">
        <v>36</v>
      </c>
      <c r="I21" s="17" t="s">
        <v>37</v>
      </c>
      <c r="J21" s="17" t="s">
        <v>38</v>
      </c>
      <c r="K21" s="17"/>
      <c r="L21" s="17" t="s">
        <v>39</v>
      </c>
      <c r="M21" s="18" t="s">
        <v>20</v>
      </c>
      <c r="N21" s="17" t="s">
        <v>40</v>
      </c>
      <c r="O21" s="17"/>
      <c r="P21" s="17"/>
    </row>
    <row r="22" customFormat="false" ht="24.75" hidden="false" customHeight="true" outlineLevel="0" collapsed="false">
      <c r="A22" s="13"/>
      <c r="B22" s="14"/>
      <c r="C22" s="15" t="s">
        <v>41</v>
      </c>
      <c r="D22" s="15"/>
      <c r="E22" s="15"/>
      <c r="F22" s="16" t="n">
        <v>37652</v>
      </c>
      <c r="G22" s="16"/>
      <c r="H22" s="17" t="s">
        <v>42</v>
      </c>
      <c r="I22" s="17" t="s">
        <v>43</v>
      </c>
      <c r="J22" s="17" t="s">
        <v>44</v>
      </c>
      <c r="K22" s="17"/>
      <c r="L22" s="17" t="s">
        <v>45</v>
      </c>
      <c r="M22" s="18" t="s">
        <v>20</v>
      </c>
      <c r="N22" s="17" t="s">
        <v>46</v>
      </c>
      <c r="O22" s="17"/>
      <c r="P22" s="17"/>
    </row>
    <row r="23" customFormat="false" ht="21" hidden="false" customHeight="true" outlineLevel="0" collapsed="false">
      <c r="A23" s="13"/>
      <c r="B23" s="14"/>
      <c r="C23" s="15" t="s">
        <v>47</v>
      </c>
      <c r="D23" s="15"/>
      <c r="E23" s="15"/>
      <c r="F23" s="16" t="n">
        <v>84000</v>
      </c>
      <c r="G23" s="16"/>
      <c r="H23" s="17" t="s">
        <v>48</v>
      </c>
      <c r="I23" s="17" t="s">
        <v>49</v>
      </c>
      <c r="J23" s="17" t="s">
        <v>50</v>
      </c>
      <c r="K23" s="17"/>
      <c r="L23" s="17" t="s">
        <v>19</v>
      </c>
      <c r="M23" s="18" t="s">
        <v>20</v>
      </c>
      <c r="N23" s="17" t="s">
        <v>50</v>
      </c>
      <c r="O23" s="17"/>
      <c r="P23" s="17"/>
    </row>
    <row r="24" customFormat="false" ht="25.5" hidden="false" customHeight="true" outlineLevel="0" collapsed="false">
      <c r="A24" s="13"/>
      <c r="B24" s="14"/>
      <c r="C24" s="15" t="s">
        <v>51</v>
      </c>
      <c r="D24" s="15"/>
      <c r="E24" s="15"/>
      <c r="F24" s="16" t="n">
        <v>1033612</v>
      </c>
      <c r="G24" s="16"/>
      <c r="H24" s="17" t="s">
        <v>52</v>
      </c>
      <c r="I24" s="17" t="s">
        <v>53</v>
      </c>
      <c r="J24" s="17" t="s">
        <v>54</v>
      </c>
      <c r="K24" s="17"/>
      <c r="L24" s="17" t="s">
        <v>55</v>
      </c>
      <c r="M24" s="18" t="s">
        <v>20</v>
      </c>
      <c r="N24" s="17" t="s">
        <v>56</v>
      </c>
      <c r="O24" s="17"/>
      <c r="P24" s="17"/>
    </row>
    <row r="25" customFormat="false" ht="24.75" hidden="false" customHeight="true" outlineLevel="0" collapsed="false">
      <c r="A25" s="13"/>
      <c r="B25" s="14"/>
      <c r="C25" s="15" t="s">
        <v>57</v>
      </c>
      <c r="D25" s="15"/>
      <c r="E25" s="15"/>
      <c r="F25" s="16" t="n">
        <v>439702</v>
      </c>
      <c r="G25" s="16"/>
      <c r="H25" s="17" t="s">
        <v>58</v>
      </c>
      <c r="I25" s="17" t="s">
        <v>59</v>
      </c>
      <c r="J25" s="17" t="s">
        <v>60</v>
      </c>
      <c r="K25" s="17"/>
      <c r="L25" s="17" t="s">
        <v>61</v>
      </c>
      <c r="M25" s="18" t="s">
        <v>20</v>
      </c>
      <c r="N25" s="17" t="s">
        <v>62</v>
      </c>
      <c r="O25" s="17"/>
      <c r="P25" s="17"/>
    </row>
    <row r="26" customFormat="false" ht="24.75" hidden="false" customHeight="true" outlineLevel="0" collapsed="false">
      <c r="A26" s="19" t="s">
        <v>63</v>
      </c>
      <c r="B26" s="19"/>
      <c r="C26" s="19"/>
      <c r="D26" s="19"/>
      <c r="E26" s="19"/>
      <c r="F26" s="20" t="n">
        <f aca="false">SUM(F21:F25)</f>
        <v>2975051</v>
      </c>
      <c r="G26" s="20"/>
      <c r="H26" s="21" t="s">
        <v>64</v>
      </c>
      <c r="I26" s="21" t="s">
        <v>65</v>
      </c>
      <c r="J26" s="21" t="s">
        <v>66</v>
      </c>
      <c r="K26" s="21"/>
      <c r="L26" s="10"/>
      <c r="M26" s="22"/>
      <c r="N26" s="21" t="s">
        <v>67</v>
      </c>
      <c r="O26" s="21"/>
      <c r="P26" s="21"/>
    </row>
    <row r="27" customFormat="false" ht="26.25" hidden="false" customHeight="true" outlineLevel="0" collapsed="false">
      <c r="A27" s="19" t="s">
        <v>68</v>
      </c>
      <c r="B27" s="19"/>
      <c r="C27" s="19"/>
      <c r="D27" s="19"/>
      <c r="E27" s="19"/>
      <c r="F27" s="24" t="n">
        <f aca="false">F19+F26</f>
        <v>5599691</v>
      </c>
      <c r="G27" s="24"/>
      <c r="H27" s="21" t="s">
        <v>69</v>
      </c>
      <c r="I27" s="21" t="s">
        <v>70</v>
      </c>
      <c r="J27" s="21" t="s">
        <v>71</v>
      </c>
      <c r="K27" s="21"/>
      <c r="L27" s="10"/>
      <c r="M27" s="22"/>
      <c r="N27" s="21" t="s">
        <v>72</v>
      </c>
      <c r="O27" s="21"/>
      <c r="P27" s="21"/>
    </row>
    <row r="28" customFormat="false" ht="21.75" hidden="false" customHeight="true" outlineLevel="0" collapsed="false">
      <c r="A28" s="25"/>
      <c r="B28" s="26"/>
      <c r="C28" s="26"/>
      <c r="D28" s="26"/>
      <c r="E28" s="26"/>
      <c r="F28" s="27"/>
      <c r="G28" s="28"/>
      <c r="H28" s="29"/>
      <c r="I28" s="29"/>
      <c r="J28" s="29"/>
      <c r="K28" s="28"/>
      <c r="L28" s="30"/>
      <c r="M28" s="31"/>
      <c r="N28" s="29"/>
      <c r="O28" s="28"/>
      <c r="P28" s="28"/>
      <c r="Q28" s="32" t="n">
        <v>22</v>
      </c>
    </row>
    <row r="29" customFormat="false" ht="21" hidden="false" customHeight="true" outlineLevel="0" collapsed="false">
      <c r="A29" s="33"/>
      <c r="B29" s="34" t="s">
        <v>73</v>
      </c>
      <c r="C29" s="34"/>
      <c r="D29" s="34"/>
      <c r="E29" s="34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21" hidden="false" customHeight="true" outlineLevel="0" collapsed="false">
      <c r="A30" s="11"/>
      <c r="B30" s="12" t="s">
        <v>74</v>
      </c>
      <c r="C30" s="12"/>
      <c r="D30" s="12"/>
      <c r="E30" s="12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44.25" hidden="false" customHeight="true" outlineLevel="0" collapsed="false">
      <c r="A31" s="13"/>
      <c r="B31" s="14"/>
      <c r="C31" s="15" t="s">
        <v>75</v>
      </c>
      <c r="D31" s="15"/>
      <c r="E31" s="15"/>
      <c r="F31" s="16" t="n">
        <v>738215</v>
      </c>
      <c r="G31" s="16"/>
      <c r="H31" s="17" t="s">
        <v>42</v>
      </c>
      <c r="I31" s="17" t="s">
        <v>76</v>
      </c>
      <c r="J31" s="17" t="s">
        <v>77</v>
      </c>
      <c r="K31" s="17"/>
      <c r="L31" s="17" t="s">
        <v>19</v>
      </c>
      <c r="M31" s="18" t="s">
        <v>20</v>
      </c>
      <c r="N31" s="17" t="s">
        <v>77</v>
      </c>
      <c r="O31" s="17"/>
      <c r="P31" s="17"/>
    </row>
    <row r="32" customFormat="false" ht="21" hidden="false" customHeight="true" outlineLevel="0" collapsed="false">
      <c r="A32" s="13"/>
      <c r="B32" s="14"/>
      <c r="C32" s="15" t="s">
        <v>78</v>
      </c>
      <c r="D32" s="15"/>
      <c r="E32" s="15"/>
      <c r="F32" s="16" t="n">
        <v>0</v>
      </c>
      <c r="G32" s="16"/>
      <c r="H32" s="17" t="s">
        <v>42</v>
      </c>
      <c r="I32" s="17" t="s">
        <v>42</v>
      </c>
      <c r="J32" s="17" t="s">
        <v>79</v>
      </c>
      <c r="K32" s="17"/>
      <c r="L32" s="17" t="s">
        <v>19</v>
      </c>
      <c r="M32" s="18" t="s">
        <v>20</v>
      </c>
      <c r="N32" s="17" t="s">
        <v>79</v>
      </c>
      <c r="O32" s="17"/>
      <c r="P32" s="17"/>
    </row>
    <row r="33" customFormat="false" ht="21" hidden="false" customHeight="true" outlineLevel="0" collapsed="false">
      <c r="A33" s="13"/>
      <c r="B33" s="14"/>
      <c r="C33" s="15" t="s">
        <v>80</v>
      </c>
      <c r="D33" s="15"/>
      <c r="E33" s="15"/>
      <c r="F33" s="16" t="n">
        <v>0</v>
      </c>
      <c r="G33" s="16"/>
      <c r="H33" s="17" t="s">
        <v>42</v>
      </c>
      <c r="I33" s="17" t="s">
        <v>81</v>
      </c>
      <c r="J33" s="17" t="s">
        <v>77</v>
      </c>
      <c r="K33" s="17"/>
      <c r="L33" s="17" t="s">
        <v>19</v>
      </c>
      <c r="M33" s="18" t="s">
        <v>20</v>
      </c>
      <c r="N33" s="17" t="s">
        <v>77</v>
      </c>
      <c r="O33" s="17"/>
      <c r="P33" s="17"/>
    </row>
    <row r="34" customFormat="false" ht="23.25" hidden="false" customHeight="true" outlineLevel="0" collapsed="false">
      <c r="A34" s="13"/>
      <c r="B34" s="14"/>
      <c r="C34" s="15" t="s">
        <v>82</v>
      </c>
      <c r="D34" s="15"/>
      <c r="E34" s="15"/>
      <c r="F34" s="16" t="n">
        <v>54625</v>
      </c>
      <c r="G34" s="16"/>
      <c r="H34" s="17" t="s">
        <v>83</v>
      </c>
      <c r="I34" s="17" t="s">
        <v>84</v>
      </c>
      <c r="J34" s="17" t="s">
        <v>85</v>
      </c>
      <c r="K34" s="17"/>
      <c r="L34" s="17" t="s">
        <v>86</v>
      </c>
      <c r="M34" s="18" t="s">
        <v>20</v>
      </c>
      <c r="N34" s="17" t="s">
        <v>87</v>
      </c>
      <c r="O34" s="17"/>
      <c r="P34" s="17"/>
    </row>
    <row r="35" customFormat="false" ht="23.25" hidden="false" customHeight="true" outlineLevel="0" collapsed="false">
      <c r="A35" s="13"/>
      <c r="B35" s="14"/>
      <c r="C35" s="15" t="s">
        <v>88</v>
      </c>
      <c r="D35" s="15"/>
      <c r="E35" s="15"/>
      <c r="F35" s="16" t="n">
        <v>23312</v>
      </c>
      <c r="G35" s="16"/>
      <c r="H35" s="17" t="s">
        <v>89</v>
      </c>
      <c r="I35" s="17" t="s">
        <v>90</v>
      </c>
      <c r="J35" s="17" t="s">
        <v>91</v>
      </c>
      <c r="K35" s="17"/>
      <c r="L35" s="17" t="s">
        <v>92</v>
      </c>
      <c r="M35" s="18" t="s">
        <v>20</v>
      </c>
      <c r="N35" s="17" t="s">
        <v>93</v>
      </c>
      <c r="O35" s="17"/>
      <c r="P35" s="17"/>
    </row>
    <row r="36" customFormat="false" ht="21" hidden="false" customHeight="true" outlineLevel="0" collapsed="false">
      <c r="A36" s="13"/>
      <c r="B36" s="14"/>
      <c r="C36" s="15" t="s">
        <v>94</v>
      </c>
      <c r="D36" s="15"/>
      <c r="E36" s="15"/>
      <c r="F36" s="16" t="n">
        <v>15360</v>
      </c>
      <c r="G36" s="16"/>
      <c r="H36" s="17" t="s">
        <v>42</v>
      </c>
      <c r="I36" s="17" t="s">
        <v>42</v>
      </c>
      <c r="J36" s="17" t="s">
        <v>19</v>
      </c>
      <c r="K36" s="17"/>
      <c r="L36" s="17" t="s">
        <v>19</v>
      </c>
      <c r="M36" s="18" t="s">
        <v>20</v>
      </c>
      <c r="N36" s="17" t="s">
        <v>19</v>
      </c>
      <c r="O36" s="17"/>
      <c r="P36" s="17"/>
    </row>
    <row r="37" customFormat="false" ht="21" hidden="false" customHeight="true" outlineLevel="0" collapsed="false">
      <c r="A37" s="19" t="s">
        <v>95</v>
      </c>
      <c r="B37" s="19"/>
      <c r="C37" s="19"/>
      <c r="D37" s="19"/>
      <c r="E37" s="19"/>
      <c r="F37" s="20" t="n">
        <f aca="false">SUM(F31:F36)</f>
        <v>831512</v>
      </c>
      <c r="G37" s="20"/>
      <c r="H37" s="21" t="s">
        <v>96</v>
      </c>
      <c r="I37" s="21" t="s">
        <v>97</v>
      </c>
      <c r="J37" s="21" t="s">
        <v>98</v>
      </c>
      <c r="K37" s="21"/>
      <c r="L37" s="10"/>
      <c r="M37" s="22"/>
      <c r="N37" s="21" t="s">
        <v>99</v>
      </c>
      <c r="O37" s="21"/>
      <c r="P37" s="21"/>
    </row>
    <row r="38" customFormat="false" ht="21" hidden="false" customHeight="true" outlineLevel="0" collapsed="false">
      <c r="A38" s="11"/>
      <c r="B38" s="12" t="s">
        <v>100</v>
      </c>
      <c r="C38" s="12"/>
      <c r="D38" s="12"/>
      <c r="E38" s="12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21.75" hidden="false" customHeight="true" outlineLevel="0" collapsed="false">
      <c r="A39" s="13"/>
      <c r="B39" s="14"/>
      <c r="C39" s="15" t="s">
        <v>101</v>
      </c>
      <c r="D39" s="15"/>
      <c r="E39" s="15"/>
      <c r="F39" s="16" t="n">
        <v>246127</v>
      </c>
      <c r="G39" s="16"/>
      <c r="H39" s="17" t="s">
        <v>102</v>
      </c>
      <c r="I39" s="17" t="s">
        <v>103</v>
      </c>
      <c r="J39" s="17" t="s">
        <v>104</v>
      </c>
      <c r="K39" s="17"/>
      <c r="L39" s="17" t="s">
        <v>105</v>
      </c>
      <c r="M39" s="18" t="s">
        <v>20</v>
      </c>
      <c r="N39" s="17" t="s">
        <v>106</v>
      </c>
      <c r="O39" s="17"/>
      <c r="P39" s="17"/>
    </row>
    <row r="40" customFormat="false" ht="21.75" hidden="false" customHeight="true" outlineLevel="0" collapsed="false">
      <c r="A40" s="13"/>
      <c r="B40" s="14"/>
      <c r="C40" s="15" t="s">
        <v>107</v>
      </c>
      <c r="D40" s="15"/>
      <c r="E40" s="15"/>
      <c r="F40" s="16" t="n">
        <v>37764</v>
      </c>
      <c r="G40" s="16"/>
      <c r="H40" s="17" t="s">
        <v>108</v>
      </c>
      <c r="I40" s="17" t="s">
        <v>109</v>
      </c>
      <c r="J40" s="17" t="s">
        <v>110</v>
      </c>
      <c r="K40" s="17"/>
      <c r="L40" s="17" t="s">
        <v>111</v>
      </c>
      <c r="M40" s="18" t="s">
        <v>20</v>
      </c>
      <c r="N40" s="17" t="s">
        <v>112</v>
      </c>
      <c r="O40" s="17"/>
      <c r="P40" s="17"/>
    </row>
    <row r="41" customFormat="false" ht="39" hidden="false" customHeight="true" outlineLevel="0" collapsed="false">
      <c r="A41" s="13"/>
      <c r="B41" s="14"/>
      <c r="C41" s="15" t="s">
        <v>113</v>
      </c>
      <c r="D41" s="15"/>
      <c r="E41" s="15"/>
      <c r="F41" s="16"/>
      <c r="G41" s="16"/>
      <c r="H41" s="17"/>
      <c r="I41" s="17"/>
      <c r="J41" s="17"/>
      <c r="K41" s="17"/>
      <c r="L41" s="17"/>
      <c r="M41" s="18"/>
      <c r="N41" s="17"/>
      <c r="O41" s="17"/>
      <c r="P41" s="17"/>
    </row>
    <row r="42" customFormat="false" ht="21" hidden="false" customHeight="true" outlineLevel="0" collapsed="false">
      <c r="A42" s="13"/>
      <c r="B42" s="14"/>
      <c r="C42" s="14"/>
      <c r="D42" s="15" t="s">
        <v>114</v>
      </c>
      <c r="E42" s="15"/>
      <c r="F42" s="16" t="n">
        <v>195511</v>
      </c>
      <c r="G42" s="16"/>
      <c r="H42" s="17" t="s">
        <v>115</v>
      </c>
      <c r="I42" s="17" t="s">
        <v>116</v>
      </c>
      <c r="J42" s="17" t="s">
        <v>117</v>
      </c>
      <c r="K42" s="17"/>
      <c r="L42" s="17" t="s">
        <v>19</v>
      </c>
      <c r="M42" s="18" t="s">
        <v>20</v>
      </c>
      <c r="N42" s="17" t="s">
        <v>117</v>
      </c>
      <c r="O42" s="17"/>
      <c r="P42" s="17"/>
    </row>
    <row r="43" customFormat="false" ht="21.75" hidden="false" customHeight="true" outlineLevel="0" collapsed="false">
      <c r="A43" s="13"/>
      <c r="B43" s="14"/>
      <c r="C43" s="14"/>
      <c r="D43" s="15" t="s">
        <v>118</v>
      </c>
      <c r="E43" s="15"/>
      <c r="F43" s="16" t="n">
        <v>0</v>
      </c>
      <c r="G43" s="16"/>
      <c r="H43" s="17" t="s">
        <v>42</v>
      </c>
      <c r="I43" s="17" t="s">
        <v>42</v>
      </c>
      <c r="J43" s="17" t="s">
        <v>79</v>
      </c>
      <c r="K43" s="17"/>
      <c r="L43" s="17" t="s">
        <v>119</v>
      </c>
      <c r="M43" s="18" t="s">
        <v>20</v>
      </c>
      <c r="N43" s="17" t="s">
        <v>120</v>
      </c>
      <c r="O43" s="17"/>
      <c r="P43" s="17"/>
    </row>
    <row r="44" customFormat="false" ht="21" hidden="false" customHeight="true" outlineLevel="0" collapsed="false">
      <c r="A44" s="13"/>
      <c r="B44" s="14"/>
      <c r="C44" s="14"/>
      <c r="D44" s="15" t="s">
        <v>121</v>
      </c>
      <c r="E44" s="15"/>
      <c r="F44" s="16" t="n">
        <v>0</v>
      </c>
      <c r="G44" s="16"/>
      <c r="H44" s="17" t="s">
        <v>42</v>
      </c>
      <c r="I44" s="17" t="s">
        <v>122</v>
      </c>
      <c r="J44" s="17" t="s">
        <v>79</v>
      </c>
      <c r="K44" s="17"/>
      <c r="L44" s="17" t="s">
        <v>19</v>
      </c>
      <c r="M44" s="18" t="s">
        <v>20</v>
      </c>
      <c r="N44" s="17" t="s">
        <v>79</v>
      </c>
      <c r="O44" s="17"/>
      <c r="P44" s="17"/>
    </row>
    <row r="45" customFormat="false" ht="21" hidden="false" customHeight="true" outlineLevel="0" collapsed="false">
      <c r="A45" s="13"/>
      <c r="B45" s="14"/>
      <c r="C45" s="14"/>
      <c r="D45" s="15" t="s">
        <v>123</v>
      </c>
      <c r="E45" s="15"/>
      <c r="F45" s="16" t="s">
        <v>124</v>
      </c>
      <c r="G45" s="16"/>
      <c r="H45" s="17" t="s">
        <v>125</v>
      </c>
      <c r="I45" s="17" t="s">
        <v>42</v>
      </c>
      <c r="J45" s="17" t="s">
        <v>19</v>
      </c>
      <c r="K45" s="17"/>
      <c r="L45" s="17" t="s">
        <v>19</v>
      </c>
      <c r="M45" s="18" t="s">
        <v>20</v>
      </c>
      <c r="N45" s="17" t="s">
        <v>19</v>
      </c>
      <c r="O45" s="17"/>
      <c r="P45" s="17"/>
    </row>
    <row r="46" customFormat="false" ht="84.75" hidden="false" customHeight="true" outlineLevel="0" collapsed="false">
      <c r="A46" s="13"/>
      <c r="B46" s="14"/>
      <c r="C46" s="14"/>
      <c r="D46" s="15" t="s">
        <v>126</v>
      </c>
      <c r="E46" s="15"/>
      <c r="F46" s="16" t="n">
        <v>0</v>
      </c>
      <c r="G46" s="16"/>
      <c r="H46" s="17" t="s">
        <v>42</v>
      </c>
      <c r="I46" s="17" t="s">
        <v>42</v>
      </c>
      <c r="J46" s="17" t="s">
        <v>127</v>
      </c>
      <c r="K46" s="17"/>
      <c r="L46" s="17" t="s">
        <v>128</v>
      </c>
      <c r="M46" s="18" t="s">
        <v>20</v>
      </c>
      <c r="N46" s="17" t="s">
        <v>19</v>
      </c>
      <c r="O46" s="17"/>
      <c r="P46" s="17"/>
    </row>
    <row r="47" customFormat="false" ht="24.75" hidden="false" customHeight="true" outlineLevel="0" collapsed="false">
      <c r="A47" s="31"/>
      <c r="B47" s="31"/>
      <c r="C47" s="31"/>
      <c r="D47" s="31"/>
      <c r="E47" s="28"/>
      <c r="F47" s="35"/>
      <c r="G47" s="36"/>
      <c r="H47" s="37"/>
      <c r="I47" s="37"/>
      <c r="J47" s="37"/>
      <c r="K47" s="28"/>
      <c r="L47" s="37"/>
      <c r="M47" s="38"/>
      <c r="N47" s="37"/>
      <c r="O47" s="28"/>
      <c r="P47" s="28"/>
      <c r="Q47" s="32" t="n">
        <v>23</v>
      </c>
    </row>
    <row r="48" customFormat="false" ht="20.25" hidden="false" customHeight="true" outlineLevel="0" collapsed="false">
      <c r="A48" s="13"/>
      <c r="B48" s="14"/>
      <c r="C48" s="14"/>
      <c r="D48" s="15" t="s">
        <v>129</v>
      </c>
      <c r="E48" s="15"/>
      <c r="F48" s="16" t="n">
        <v>0</v>
      </c>
      <c r="G48" s="16"/>
      <c r="H48" s="17" t="s">
        <v>130</v>
      </c>
      <c r="I48" s="17" t="s">
        <v>42</v>
      </c>
      <c r="J48" s="17" t="s">
        <v>131</v>
      </c>
      <c r="K48" s="17"/>
      <c r="L48" s="17" t="s">
        <v>132</v>
      </c>
      <c r="M48" s="18" t="s">
        <v>20</v>
      </c>
      <c r="N48" s="17" t="s">
        <v>133</v>
      </c>
      <c r="O48" s="17"/>
      <c r="P48" s="17"/>
    </row>
    <row r="49" customFormat="false" ht="45" hidden="false" customHeight="true" outlineLevel="0" collapsed="false">
      <c r="A49" s="13"/>
      <c r="B49" s="14"/>
      <c r="C49" s="14"/>
      <c r="D49" s="15" t="s">
        <v>134</v>
      </c>
      <c r="E49" s="15"/>
      <c r="F49" s="16" t="n">
        <v>150000</v>
      </c>
      <c r="G49" s="16"/>
      <c r="H49" s="16" t="n">
        <v>90000</v>
      </c>
      <c r="I49" s="16" t="n">
        <v>39000</v>
      </c>
      <c r="J49" s="16" t="n">
        <v>100000</v>
      </c>
      <c r="K49" s="16"/>
      <c r="L49" s="17" t="s">
        <v>135</v>
      </c>
      <c r="M49" s="18" t="s">
        <v>20</v>
      </c>
      <c r="N49" s="17" t="s">
        <v>112</v>
      </c>
      <c r="O49" s="17"/>
      <c r="P49" s="17"/>
    </row>
    <row r="50" customFormat="false" ht="22.5" hidden="false" customHeight="true" outlineLevel="0" collapsed="false">
      <c r="A50" s="13"/>
      <c r="B50" s="14"/>
      <c r="C50" s="14"/>
      <c r="D50" s="15" t="s">
        <v>136</v>
      </c>
      <c r="E50" s="15"/>
      <c r="F50" s="16" t="n">
        <v>402984</v>
      </c>
      <c r="G50" s="16"/>
      <c r="H50" s="17" t="s">
        <v>137</v>
      </c>
      <c r="I50" s="17" t="s">
        <v>138</v>
      </c>
      <c r="J50" s="17" t="s">
        <v>139</v>
      </c>
      <c r="K50" s="17"/>
      <c r="L50" s="17" t="s">
        <v>140</v>
      </c>
      <c r="M50" s="18" t="s">
        <v>20</v>
      </c>
      <c r="N50" s="17" t="s">
        <v>141</v>
      </c>
      <c r="O50" s="17"/>
      <c r="P50" s="17"/>
    </row>
    <row r="51" customFormat="false" ht="19.5" hidden="false" customHeight="true" outlineLevel="0" collapsed="false">
      <c r="A51" s="13"/>
      <c r="B51" s="14"/>
      <c r="C51" s="15" t="s">
        <v>142</v>
      </c>
      <c r="D51" s="15"/>
      <c r="E51" s="15"/>
      <c r="F51" s="16" t="n">
        <v>189337.88</v>
      </c>
      <c r="G51" s="16"/>
      <c r="H51" s="17" t="s">
        <v>143</v>
      </c>
      <c r="I51" s="17" t="s">
        <v>144</v>
      </c>
      <c r="J51" s="17" t="s">
        <v>112</v>
      </c>
      <c r="K51" s="17"/>
      <c r="L51" s="17" t="s">
        <v>19</v>
      </c>
      <c r="M51" s="18" t="s">
        <v>20</v>
      </c>
      <c r="N51" s="17" t="s">
        <v>112</v>
      </c>
      <c r="O51" s="17"/>
      <c r="P51" s="17"/>
    </row>
    <row r="52" customFormat="false" ht="21" hidden="false" customHeight="true" outlineLevel="0" collapsed="false">
      <c r="A52" s="19" t="s">
        <v>145</v>
      </c>
      <c r="B52" s="19"/>
      <c r="C52" s="19"/>
      <c r="D52" s="19"/>
      <c r="E52" s="19"/>
      <c r="F52" s="20" t="n">
        <f aca="false">SUM(F39:F51)</f>
        <v>1221723.88</v>
      </c>
      <c r="G52" s="20"/>
      <c r="H52" s="21" t="s">
        <v>146</v>
      </c>
      <c r="I52" s="21" t="s">
        <v>147</v>
      </c>
      <c r="J52" s="21" t="s">
        <v>148</v>
      </c>
      <c r="K52" s="21"/>
      <c r="L52" s="10"/>
      <c r="M52" s="22"/>
      <c r="N52" s="21" t="s">
        <v>149</v>
      </c>
      <c r="O52" s="21"/>
      <c r="P52" s="21"/>
    </row>
    <row r="53" customFormat="false" ht="21" hidden="false" customHeight="true" outlineLevel="0" collapsed="false">
      <c r="A53" s="11"/>
      <c r="B53" s="12" t="s">
        <v>150</v>
      </c>
      <c r="C53" s="12"/>
      <c r="D53" s="12"/>
      <c r="E53" s="12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21" hidden="false" customHeight="true" outlineLevel="0" collapsed="false">
      <c r="A54" s="13"/>
      <c r="B54" s="14"/>
      <c r="C54" s="15" t="s">
        <v>151</v>
      </c>
      <c r="D54" s="15"/>
      <c r="E54" s="15"/>
      <c r="F54" s="16" t="n">
        <v>78068</v>
      </c>
      <c r="G54" s="16"/>
      <c r="H54" s="17" t="s">
        <v>152</v>
      </c>
      <c r="I54" s="17" t="s">
        <v>153</v>
      </c>
      <c r="J54" s="17" t="s">
        <v>112</v>
      </c>
      <c r="K54" s="17"/>
      <c r="L54" s="17" t="s">
        <v>154</v>
      </c>
      <c r="M54" s="18" t="s">
        <v>20</v>
      </c>
      <c r="N54" s="17" t="s">
        <v>155</v>
      </c>
      <c r="O54" s="17"/>
      <c r="P54" s="17"/>
    </row>
    <row r="55" customFormat="false" ht="21" hidden="false" customHeight="true" outlineLevel="0" collapsed="false">
      <c r="A55" s="13"/>
      <c r="B55" s="14"/>
      <c r="C55" s="15" t="s">
        <v>156</v>
      </c>
      <c r="D55" s="15"/>
      <c r="E55" s="15"/>
      <c r="F55" s="16" t="n">
        <v>10220</v>
      </c>
      <c r="G55" s="16"/>
      <c r="H55" s="17" t="s">
        <v>157</v>
      </c>
      <c r="I55" s="17" t="s">
        <v>158</v>
      </c>
      <c r="J55" s="17" t="s">
        <v>77</v>
      </c>
      <c r="K55" s="17"/>
      <c r="L55" s="17" t="s">
        <v>19</v>
      </c>
      <c r="M55" s="18" t="s">
        <v>20</v>
      </c>
      <c r="N55" s="17" t="s">
        <v>77</v>
      </c>
      <c r="O55" s="17"/>
      <c r="P55" s="17"/>
    </row>
    <row r="56" customFormat="false" ht="24.75" hidden="false" customHeight="true" outlineLevel="0" collapsed="false">
      <c r="A56" s="13"/>
      <c r="B56" s="14"/>
      <c r="C56" s="15" t="s">
        <v>159</v>
      </c>
      <c r="D56" s="15"/>
      <c r="E56" s="15"/>
      <c r="F56" s="16" t="n">
        <v>16125</v>
      </c>
      <c r="G56" s="16"/>
      <c r="H56" s="17" t="s">
        <v>160</v>
      </c>
      <c r="I56" s="17" t="s">
        <v>161</v>
      </c>
      <c r="J56" s="17" t="s">
        <v>93</v>
      </c>
      <c r="K56" s="17"/>
      <c r="L56" s="17" t="s">
        <v>162</v>
      </c>
      <c r="M56" s="18" t="s">
        <v>20</v>
      </c>
      <c r="N56" s="17" t="s">
        <v>163</v>
      </c>
      <c r="O56" s="17"/>
      <c r="P56" s="17"/>
    </row>
    <row r="57" customFormat="false" ht="21" hidden="false" customHeight="true" outlineLevel="0" collapsed="false">
      <c r="A57" s="13"/>
      <c r="B57" s="14"/>
      <c r="C57" s="15" t="s">
        <v>164</v>
      </c>
      <c r="D57" s="15"/>
      <c r="E57" s="15"/>
      <c r="F57" s="16" t="n">
        <v>0</v>
      </c>
      <c r="G57" s="16"/>
      <c r="H57" s="17" t="s">
        <v>42</v>
      </c>
      <c r="I57" s="17" t="s">
        <v>42</v>
      </c>
      <c r="J57" s="17" t="s">
        <v>131</v>
      </c>
      <c r="K57" s="17"/>
      <c r="L57" s="17" t="s">
        <v>140</v>
      </c>
      <c r="M57" s="18" t="s">
        <v>20</v>
      </c>
      <c r="N57" s="17" t="s">
        <v>77</v>
      </c>
      <c r="O57" s="17"/>
      <c r="P57" s="17"/>
    </row>
    <row r="58" customFormat="false" ht="21" hidden="false" customHeight="true" outlineLevel="0" collapsed="false">
      <c r="A58" s="13"/>
      <c r="B58" s="14"/>
      <c r="C58" s="15" t="s">
        <v>165</v>
      </c>
      <c r="D58" s="15"/>
      <c r="E58" s="15"/>
      <c r="F58" s="16" t="n">
        <v>450</v>
      </c>
      <c r="G58" s="16"/>
      <c r="H58" s="17" t="s">
        <v>166</v>
      </c>
      <c r="I58" s="17" t="s">
        <v>167</v>
      </c>
      <c r="J58" s="17" t="s">
        <v>163</v>
      </c>
      <c r="K58" s="17"/>
      <c r="L58" s="17" t="s">
        <v>19</v>
      </c>
      <c r="M58" s="18" t="s">
        <v>20</v>
      </c>
      <c r="N58" s="17" t="s">
        <v>163</v>
      </c>
      <c r="O58" s="17"/>
      <c r="P58" s="17"/>
    </row>
    <row r="59" customFormat="false" ht="21" hidden="false" customHeight="true" outlineLevel="0" collapsed="false">
      <c r="A59" s="13"/>
      <c r="B59" s="14"/>
      <c r="C59" s="15" t="s">
        <v>168</v>
      </c>
      <c r="D59" s="15"/>
      <c r="E59" s="15"/>
      <c r="F59" s="16" t="n">
        <v>295471.8</v>
      </c>
      <c r="G59" s="16"/>
      <c r="H59" s="17" t="s">
        <v>169</v>
      </c>
      <c r="I59" s="17" t="s">
        <v>170</v>
      </c>
      <c r="J59" s="17" t="s">
        <v>117</v>
      </c>
      <c r="K59" s="17"/>
      <c r="L59" s="17" t="s">
        <v>154</v>
      </c>
      <c r="M59" s="18" t="s">
        <v>20</v>
      </c>
      <c r="N59" s="17" t="s">
        <v>139</v>
      </c>
      <c r="O59" s="17"/>
      <c r="P59" s="17"/>
    </row>
    <row r="60" customFormat="false" ht="21" hidden="false" customHeight="true" outlineLevel="0" collapsed="false">
      <c r="A60" s="13"/>
      <c r="B60" s="14"/>
      <c r="C60" s="15" t="s">
        <v>171</v>
      </c>
      <c r="D60" s="15"/>
      <c r="E60" s="15"/>
      <c r="F60" s="16" t="n">
        <v>19445</v>
      </c>
      <c r="G60" s="16"/>
      <c r="H60" s="17" t="s">
        <v>42</v>
      </c>
      <c r="I60" s="17" t="s">
        <v>172</v>
      </c>
      <c r="J60" s="17" t="s">
        <v>131</v>
      </c>
      <c r="K60" s="17"/>
      <c r="L60" s="17" t="s">
        <v>19</v>
      </c>
      <c r="M60" s="18" t="s">
        <v>20</v>
      </c>
      <c r="N60" s="17" t="s">
        <v>131</v>
      </c>
      <c r="O60" s="17"/>
      <c r="P60" s="17"/>
    </row>
    <row r="61" customFormat="false" ht="21" hidden="false" customHeight="true" outlineLevel="0" collapsed="false">
      <c r="A61" s="13"/>
      <c r="B61" s="14"/>
      <c r="C61" s="15" t="s">
        <v>173</v>
      </c>
      <c r="D61" s="15"/>
      <c r="E61" s="15"/>
      <c r="F61" s="16" t="n">
        <v>3250</v>
      </c>
      <c r="G61" s="16"/>
      <c r="H61" s="17" t="s">
        <v>174</v>
      </c>
      <c r="I61" s="17" t="s">
        <v>175</v>
      </c>
      <c r="J61" s="17" t="s">
        <v>131</v>
      </c>
      <c r="K61" s="17"/>
      <c r="L61" s="17" t="s">
        <v>19</v>
      </c>
      <c r="M61" s="18" t="s">
        <v>20</v>
      </c>
      <c r="N61" s="17" t="s">
        <v>131</v>
      </c>
      <c r="O61" s="17"/>
      <c r="P61" s="17"/>
    </row>
    <row r="62" customFormat="false" ht="21" hidden="false" customHeight="true" outlineLevel="0" collapsed="false">
      <c r="A62" s="19" t="s">
        <v>176</v>
      </c>
      <c r="B62" s="19"/>
      <c r="C62" s="19"/>
      <c r="D62" s="19"/>
      <c r="E62" s="19"/>
      <c r="F62" s="20" t="n">
        <f aca="false">SUM(F54:F61)</f>
        <v>423029.8</v>
      </c>
      <c r="G62" s="20"/>
      <c r="H62" s="21" t="s">
        <v>177</v>
      </c>
      <c r="I62" s="21" t="s">
        <v>178</v>
      </c>
      <c r="J62" s="21" t="s">
        <v>179</v>
      </c>
      <c r="K62" s="21"/>
      <c r="L62" s="10"/>
      <c r="M62" s="22"/>
      <c r="N62" s="21" t="s">
        <v>180</v>
      </c>
      <c r="O62" s="21"/>
      <c r="P62" s="21"/>
    </row>
    <row r="63" customFormat="false" ht="21" hidden="false" customHeight="true" outlineLevel="0" collapsed="false">
      <c r="A63" s="11"/>
      <c r="B63" s="12" t="s">
        <v>181</v>
      </c>
      <c r="C63" s="12"/>
      <c r="D63" s="12"/>
      <c r="E63" s="12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</row>
    <row r="64" customFormat="false" ht="23.25" hidden="false" customHeight="true" outlineLevel="0" collapsed="false">
      <c r="A64" s="13"/>
      <c r="B64" s="14"/>
      <c r="C64" s="15" t="s">
        <v>182</v>
      </c>
      <c r="D64" s="15"/>
      <c r="E64" s="15"/>
      <c r="F64" s="16" t="n">
        <v>222741.29</v>
      </c>
      <c r="G64" s="16"/>
      <c r="H64" s="17" t="s">
        <v>183</v>
      </c>
      <c r="I64" s="17" t="s">
        <v>184</v>
      </c>
      <c r="J64" s="17" t="s">
        <v>185</v>
      </c>
      <c r="K64" s="17"/>
      <c r="L64" s="17" t="s">
        <v>186</v>
      </c>
      <c r="M64" s="18" t="s">
        <v>20</v>
      </c>
      <c r="N64" s="17" t="s">
        <v>187</v>
      </c>
      <c r="O64" s="17"/>
      <c r="P64" s="17"/>
    </row>
    <row r="65" customFormat="false" ht="22.5" hidden="false" customHeight="true" outlineLevel="0" collapsed="false">
      <c r="A65" s="13"/>
      <c r="B65" s="14"/>
      <c r="C65" s="15" t="s">
        <v>188</v>
      </c>
      <c r="D65" s="15"/>
      <c r="E65" s="15"/>
      <c r="F65" s="16" t="n">
        <v>15420.9</v>
      </c>
      <c r="G65" s="16"/>
      <c r="H65" s="17" t="s">
        <v>189</v>
      </c>
      <c r="I65" s="17" t="s">
        <v>190</v>
      </c>
      <c r="J65" s="17" t="s">
        <v>191</v>
      </c>
      <c r="K65" s="17"/>
      <c r="L65" s="17" t="s">
        <v>192</v>
      </c>
      <c r="M65" s="18" t="s">
        <v>20</v>
      </c>
      <c r="N65" s="17" t="s">
        <v>163</v>
      </c>
      <c r="O65" s="17"/>
      <c r="P65" s="17"/>
    </row>
    <row r="66" customFormat="false" ht="21" hidden="false" customHeight="true" outlineLevel="0" collapsed="false">
      <c r="A66" s="13"/>
      <c r="B66" s="14"/>
      <c r="C66" s="15" t="s">
        <v>193</v>
      </c>
      <c r="D66" s="15"/>
      <c r="E66" s="15"/>
      <c r="F66" s="16" t="n">
        <v>19711</v>
      </c>
      <c r="G66" s="16"/>
      <c r="H66" s="17" t="s">
        <v>194</v>
      </c>
      <c r="I66" s="17" t="s">
        <v>195</v>
      </c>
      <c r="J66" s="17" t="s">
        <v>131</v>
      </c>
      <c r="K66" s="17"/>
      <c r="L66" s="17" t="s">
        <v>196</v>
      </c>
      <c r="M66" s="18" t="s">
        <v>20</v>
      </c>
      <c r="N66" s="17" t="s">
        <v>79</v>
      </c>
      <c r="O66" s="17"/>
      <c r="P66" s="17"/>
    </row>
    <row r="67" customFormat="false" ht="26.25" hidden="false" customHeight="true" outlineLevel="0" collapsed="false">
      <c r="A67" s="13"/>
      <c r="B67" s="14"/>
      <c r="C67" s="15" t="s">
        <v>197</v>
      </c>
      <c r="D67" s="15"/>
      <c r="E67" s="15"/>
      <c r="F67" s="16" t="n">
        <v>86777</v>
      </c>
      <c r="G67" s="16"/>
      <c r="H67" s="17" t="s">
        <v>198</v>
      </c>
      <c r="I67" s="17" t="s">
        <v>198</v>
      </c>
      <c r="J67" s="17" t="s">
        <v>199</v>
      </c>
      <c r="K67" s="17"/>
      <c r="L67" s="17" t="s">
        <v>200</v>
      </c>
      <c r="M67" s="18" t="s">
        <v>20</v>
      </c>
      <c r="N67" s="17" t="s">
        <v>120</v>
      </c>
      <c r="O67" s="17"/>
      <c r="P67" s="17"/>
    </row>
    <row r="68" customFormat="false" ht="21" hidden="false" customHeight="true" outlineLevel="0" collapsed="false">
      <c r="A68" s="19" t="s">
        <v>201</v>
      </c>
      <c r="B68" s="19"/>
      <c r="C68" s="19"/>
      <c r="D68" s="19"/>
      <c r="E68" s="19"/>
      <c r="F68" s="20" t="n">
        <f aca="false">SUM(F64:F67)</f>
        <v>344650.19</v>
      </c>
      <c r="G68" s="20"/>
      <c r="H68" s="21" t="s">
        <v>202</v>
      </c>
      <c r="I68" s="21" t="s">
        <v>203</v>
      </c>
      <c r="J68" s="21" t="s">
        <v>204</v>
      </c>
      <c r="K68" s="21"/>
      <c r="L68" s="10"/>
      <c r="M68" s="22"/>
      <c r="N68" s="21" t="s">
        <v>205</v>
      </c>
      <c r="O68" s="21"/>
      <c r="P68" s="21"/>
    </row>
    <row r="69" customFormat="false" ht="21" hidden="false" customHeight="true" outlineLevel="0" collapsed="false">
      <c r="A69" s="19" t="s">
        <v>206</v>
      </c>
      <c r="B69" s="19"/>
      <c r="C69" s="19"/>
      <c r="D69" s="19"/>
      <c r="E69" s="19"/>
      <c r="F69" s="24" t="n">
        <f aca="false">F37+F52+F62+F68</f>
        <v>2820915.87</v>
      </c>
      <c r="G69" s="24"/>
      <c r="H69" s="21" t="s">
        <v>207</v>
      </c>
      <c r="I69" s="21" t="s">
        <v>208</v>
      </c>
      <c r="J69" s="21" t="s">
        <v>209</v>
      </c>
      <c r="K69" s="21"/>
      <c r="L69" s="10"/>
      <c r="M69" s="22"/>
      <c r="N69" s="21" t="s">
        <v>210</v>
      </c>
      <c r="O69" s="21"/>
      <c r="P69" s="21"/>
    </row>
    <row r="70" customFormat="false" ht="15.75" hidden="false" customHeight="true" outlineLevel="0" collapsed="false">
      <c r="A70" s="25"/>
      <c r="B70" s="26"/>
      <c r="C70" s="26"/>
      <c r="D70" s="26"/>
      <c r="E70" s="26"/>
      <c r="F70" s="39"/>
      <c r="G70" s="26"/>
      <c r="H70" s="40"/>
      <c r="I70" s="40"/>
      <c r="J70" s="40"/>
      <c r="K70" s="26"/>
      <c r="L70" s="41"/>
      <c r="M70" s="42"/>
      <c r="N70" s="40"/>
      <c r="O70" s="26"/>
      <c r="P70" s="26"/>
      <c r="Q70" s="43" t="n">
        <v>24</v>
      </c>
    </row>
    <row r="71" customFormat="false" ht="21" hidden="false" customHeight="true" outlineLevel="0" collapsed="false">
      <c r="A71" s="33"/>
      <c r="B71" s="12" t="s">
        <v>211</v>
      </c>
      <c r="C71" s="12"/>
      <c r="D71" s="12"/>
      <c r="E71" s="12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21" hidden="false" customHeight="true" outlineLevel="0" collapsed="false">
      <c r="A72" s="11"/>
      <c r="B72" s="12" t="s">
        <v>212</v>
      </c>
      <c r="C72" s="12"/>
      <c r="D72" s="12"/>
      <c r="E72" s="12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</row>
    <row r="73" customFormat="false" ht="21" hidden="false" customHeight="true" outlineLevel="0" collapsed="false">
      <c r="A73" s="13"/>
      <c r="B73" s="14"/>
      <c r="C73" s="15" t="s">
        <v>213</v>
      </c>
      <c r="D73" s="15"/>
      <c r="E73" s="15"/>
      <c r="F73" s="16" t="n">
        <v>139550</v>
      </c>
      <c r="G73" s="16"/>
      <c r="H73" s="17"/>
      <c r="I73" s="17"/>
      <c r="J73" s="17"/>
      <c r="K73" s="17"/>
      <c r="L73" s="17"/>
      <c r="M73" s="18"/>
      <c r="N73" s="17"/>
      <c r="O73" s="17"/>
      <c r="P73" s="17"/>
    </row>
    <row r="74" customFormat="false" ht="23.25" hidden="false" customHeight="true" outlineLevel="0" collapsed="false">
      <c r="A74" s="13"/>
      <c r="B74" s="14"/>
      <c r="C74" s="14"/>
      <c r="D74" s="15" t="s">
        <v>214</v>
      </c>
      <c r="E74" s="15"/>
      <c r="F74" s="17" t="s">
        <v>42</v>
      </c>
      <c r="G74" s="17"/>
      <c r="H74" s="17" t="s">
        <v>42</v>
      </c>
      <c r="I74" s="17" t="s">
        <v>42</v>
      </c>
      <c r="J74" s="17" t="s">
        <v>215</v>
      </c>
      <c r="K74" s="17"/>
      <c r="L74" s="17" t="s">
        <v>128</v>
      </c>
      <c r="M74" s="18" t="s">
        <v>20</v>
      </c>
      <c r="N74" s="17" t="s">
        <v>19</v>
      </c>
      <c r="O74" s="17"/>
      <c r="P74" s="17"/>
    </row>
    <row r="75" customFormat="false" ht="23.25" hidden="false" customHeight="true" outlineLevel="0" collapsed="false">
      <c r="A75" s="13"/>
      <c r="B75" s="14"/>
      <c r="C75" s="14"/>
      <c r="D75" s="15" t="s">
        <v>216</v>
      </c>
      <c r="E75" s="15"/>
      <c r="F75" s="17" t="s">
        <v>42</v>
      </c>
      <c r="G75" s="17"/>
      <c r="H75" s="17" t="s">
        <v>42</v>
      </c>
      <c r="I75" s="17" t="s">
        <v>42</v>
      </c>
      <c r="J75" s="17" t="s">
        <v>217</v>
      </c>
      <c r="K75" s="17"/>
      <c r="L75" s="17" t="s">
        <v>128</v>
      </c>
      <c r="M75" s="18" t="s">
        <v>20</v>
      </c>
      <c r="N75" s="17" t="s">
        <v>19</v>
      </c>
      <c r="O75" s="17"/>
      <c r="P75" s="17"/>
    </row>
    <row r="76" customFormat="false" ht="23.25" hidden="false" customHeight="true" outlineLevel="0" collapsed="false">
      <c r="A76" s="13"/>
      <c r="B76" s="14"/>
      <c r="C76" s="14"/>
      <c r="D76" s="15" t="s">
        <v>218</v>
      </c>
      <c r="E76" s="15"/>
      <c r="F76" s="17" t="s">
        <v>42</v>
      </c>
      <c r="G76" s="17"/>
      <c r="H76" s="17" t="s">
        <v>42</v>
      </c>
      <c r="I76" s="17" t="s">
        <v>219</v>
      </c>
      <c r="J76" s="17" t="s">
        <v>19</v>
      </c>
      <c r="K76" s="17"/>
      <c r="L76" s="17" t="s">
        <v>19</v>
      </c>
      <c r="M76" s="18" t="s">
        <v>20</v>
      </c>
      <c r="N76" s="17" t="s">
        <v>19</v>
      </c>
      <c r="O76" s="17"/>
      <c r="P76" s="17"/>
    </row>
    <row r="77" customFormat="false" ht="23.25" hidden="false" customHeight="true" outlineLevel="0" collapsed="false">
      <c r="A77" s="13"/>
      <c r="B77" s="14"/>
      <c r="C77" s="14"/>
      <c r="D77" s="15" t="s">
        <v>220</v>
      </c>
      <c r="E77" s="15"/>
      <c r="F77" s="17" t="s">
        <v>42</v>
      </c>
      <c r="G77" s="17"/>
      <c r="H77" s="17" t="s">
        <v>42</v>
      </c>
      <c r="I77" s="17" t="s">
        <v>42</v>
      </c>
      <c r="J77" s="17" t="s">
        <v>221</v>
      </c>
      <c r="K77" s="17"/>
      <c r="L77" s="17" t="s">
        <v>128</v>
      </c>
      <c r="M77" s="18" t="s">
        <v>20</v>
      </c>
      <c r="N77" s="17" t="s">
        <v>19</v>
      </c>
      <c r="O77" s="17"/>
      <c r="P77" s="17"/>
    </row>
    <row r="78" customFormat="false" ht="23.25" hidden="false" customHeight="true" outlineLevel="0" collapsed="false">
      <c r="A78" s="13"/>
      <c r="B78" s="14"/>
      <c r="C78" s="14"/>
      <c r="D78" s="15" t="s">
        <v>222</v>
      </c>
      <c r="E78" s="15"/>
      <c r="F78" s="17" t="s">
        <v>42</v>
      </c>
      <c r="G78" s="17"/>
      <c r="H78" s="17" t="s">
        <v>42</v>
      </c>
      <c r="I78" s="17" t="s">
        <v>42</v>
      </c>
      <c r="J78" s="17" t="s">
        <v>223</v>
      </c>
      <c r="K78" s="17"/>
      <c r="L78" s="17" t="s">
        <v>128</v>
      </c>
      <c r="M78" s="18" t="s">
        <v>20</v>
      </c>
      <c r="N78" s="17" t="s">
        <v>19</v>
      </c>
      <c r="O78" s="17"/>
      <c r="P78" s="17"/>
    </row>
    <row r="79" customFormat="false" ht="23.25" hidden="false" customHeight="true" outlineLevel="0" collapsed="false">
      <c r="A79" s="13"/>
      <c r="B79" s="14"/>
      <c r="C79" s="14"/>
      <c r="D79" s="15" t="s">
        <v>224</v>
      </c>
      <c r="E79" s="15"/>
      <c r="F79" s="17" t="s">
        <v>42</v>
      </c>
      <c r="G79" s="17"/>
      <c r="H79" s="17" t="s">
        <v>42</v>
      </c>
      <c r="I79" s="17" t="s">
        <v>42</v>
      </c>
      <c r="J79" s="17" t="s">
        <v>225</v>
      </c>
      <c r="K79" s="17"/>
      <c r="L79" s="17" t="s">
        <v>128</v>
      </c>
      <c r="M79" s="18" t="s">
        <v>20</v>
      </c>
      <c r="N79" s="17" t="s">
        <v>19</v>
      </c>
      <c r="O79" s="17"/>
      <c r="P79" s="17"/>
    </row>
    <row r="80" customFormat="false" ht="23.25" hidden="false" customHeight="true" outlineLevel="0" collapsed="false">
      <c r="A80" s="13"/>
      <c r="B80" s="14"/>
      <c r="C80" s="14"/>
      <c r="D80" s="15" t="s">
        <v>226</v>
      </c>
      <c r="E80" s="15"/>
      <c r="F80" s="17" t="s">
        <v>42</v>
      </c>
      <c r="G80" s="17"/>
      <c r="H80" s="17" t="s">
        <v>42</v>
      </c>
      <c r="I80" s="17" t="s">
        <v>42</v>
      </c>
      <c r="J80" s="17" t="s">
        <v>227</v>
      </c>
      <c r="K80" s="17"/>
      <c r="L80" s="17" t="s">
        <v>128</v>
      </c>
      <c r="M80" s="18" t="s">
        <v>20</v>
      </c>
      <c r="N80" s="17" t="s">
        <v>19</v>
      </c>
      <c r="O80" s="17"/>
      <c r="P80" s="17"/>
    </row>
    <row r="81" customFormat="false" ht="23.25" hidden="false" customHeight="true" outlineLevel="0" collapsed="false">
      <c r="A81" s="13"/>
      <c r="B81" s="14"/>
      <c r="C81" s="14"/>
      <c r="D81" s="15" t="s">
        <v>228</v>
      </c>
      <c r="E81" s="15"/>
      <c r="F81" s="17" t="s">
        <v>42</v>
      </c>
      <c r="G81" s="17"/>
      <c r="H81" s="17" t="s">
        <v>42</v>
      </c>
      <c r="I81" s="17" t="s">
        <v>42</v>
      </c>
      <c r="J81" s="17" t="s">
        <v>229</v>
      </c>
      <c r="K81" s="17"/>
      <c r="L81" s="17" t="s">
        <v>128</v>
      </c>
      <c r="M81" s="18" t="s">
        <v>20</v>
      </c>
      <c r="N81" s="17" t="s">
        <v>19</v>
      </c>
      <c r="O81" s="17"/>
      <c r="P81" s="17"/>
    </row>
    <row r="82" customFormat="false" ht="23.25" hidden="false" customHeight="true" outlineLevel="0" collapsed="false">
      <c r="A82" s="13"/>
      <c r="B82" s="14"/>
      <c r="C82" s="14"/>
      <c r="D82" s="15" t="s">
        <v>230</v>
      </c>
      <c r="E82" s="15"/>
      <c r="F82" s="17" t="s">
        <v>42</v>
      </c>
      <c r="G82" s="17"/>
      <c r="H82" s="17" t="s">
        <v>231</v>
      </c>
      <c r="I82" s="17" t="s">
        <v>42</v>
      </c>
      <c r="J82" s="17" t="s">
        <v>19</v>
      </c>
      <c r="K82" s="17"/>
      <c r="L82" s="17" t="s">
        <v>19</v>
      </c>
      <c r="M82" s="18" t="s">
        <v>20</v>
      </c>
      <c r="N82" s="17" t="s">
        <v>19</v>
      </c>
      <c r="O82" s="17"/>
      <c r="P82" s="17"/>
    </row>
    <row r="83" customFormat="false" ht="23.25" hidden="false" customHeight="true" outlineLevel="0" collapsed="false">
      <c r="A83" s="13"/>
      <c r="B83" s="14"/>
      <c r="C83" s="14"/>
      <c r="D83" s="15" t="s">
        <v>232</v>
      </c>
      <c r="E83" s="15"/>
      <c r="F83" s="17" t="s">
        <v>42</v>
      </c>
      <c r="G83" s="17"/>
      <c r="H83" s="17" t="s">
        <v>42</v>
      </c>
      <c r="I83" s="17" t="s">
        <v>42</v>
      </c>
      <c r="J83" s="17" t="s">
        <v>233</v>
      </c>
      <c r="K83" s="17"/>
      <c r="L83" s="17" t="s">
        <v>128</v>
      </c>
      <c r="M83" s="18" t="s">
        <v>20</v>
      </c>
      <c r="N83" s="17" t="s">
        <v>19</v>
      </c>
      <c r="O83" s="17"/>
      <c r="P83" s="17"/>
    </row>
    <row r="84" customFormat="false" ht="23.25" hidden="false" customHeight="true" outlineLevel="0" collapsed="false">
      <c r="A84" s="13"/>
      <c r="B84" s="14"/>
      <c r="C84" s="15" t="s">
        <v>234</v>
      </c>
      <c r="D84" s="15"/>
      <c r="E84" s="15"/>
      <c r="F84" s="17"/>
      <c r="G84" s="17"/>
      <c r="H84" s="17"/>
      <c r="I84" s="17"/>
      <c r="J84" s="17"/>
      <c r="K84" s="17"/>
      <c r="L84" s="17"/>
      <c r="M84" s="18"/>
      <c r="N84" s="17"/>
      <c r="O84" s="17"/>
      <c r="P84" s="17"/>
    </row>
    <row r="85" customFormat="false" ht="23.25" hidden="false" customHeight="true" outlineLevel="0" collapsed="false">
      <c r="A85" s="13"/>
      <c r="B85" s="14"/>
      <c r="C85" s="14"/>
      <c r="D85" s="15" t="s">
        <v>235</v>
      </c>
      <c r="E85" s="15"/>
      <c r="F85" s="17" t="n">
        <v>0</v>
      </c>
      <c r="G85" s="17"/>
      <c r="H85" s="17" t="s">
        <v>42</v>
      </c>
      <c r="I85" s="17" t="s">
        <v>42</v>
      </c>
      <c r="J85" s="17" t="s">
        <v>19</v>
      </c>
      <c r="K85" s="17"/>
      <c r="L85" s="17" t="s">
        <v>19</v>
      </c>
      <c r="M85" s="18" t="s">
        <v>20</v>
      </c>
      <c r="N85" s="17" t="s">
        <v>19</v>
      </c>
      <c r="O85" s="17"/>
      <c r="P85" s="17"/>
    </row>
    <row r="86" customFormat="false" ht="23.25" hidden="false" customHeight="true" outlineLevel="0" collapsed="false">
      <c r="A86" s="13"/>
      <c r="B86" s="14"/>
      <c r="C86" s="14"/>
      <c r="D86" s="15" t="s">
        <v>236</v>
      </c>
      <c r="E86" s="15"/>
      <c r="F86" s="17" t="s">
        <v>42</v>
      </c>
      <c r="G86" s="17"/>
      <c r="H86" s="17" t="s">
        <v>42</v>
      </c>
      <c r="I86" s="17" t="s">
        <v>237</v>
      </c>
      <c r="J86" s="17" t="s">
        <v>19</v>
      </c>
      <c r="K86" s="17"/>
      <c r="L86" s="17" t="s">
        <v>19</v>
      </c>
      <c r="M86" s="18" t="s">
        <v>20</v>
      </c>
      <c r="N86" s="17" t="s">
        <v>19</v>
      </c>
      <c r="O86" s="17"/>
      <c r="P86" s="17"/>
    </row>
    <row r="87" customFormat="false" ht="23.25" hidden="false" customHeight="true" outlineLevel="0" collapsed="false">
      <c r="A87" s="13"/>
      <c r="B87" s="14"/>
      <c r="C87" s="15" t="s">
        <v>238</v>
      </c>
      <c r="D87" s="15"/>
      <c r="E87" s="15"/>
      <c r="F87" s="17"/>
      <c r="G87" s="17"/>
      <c r="H87" s="17"/>
      <c r="I87" s="17"/>
      <c r="J87" s="17"/>
      <c r="K87" s="17"/>
      <c r="L87" s="17"/>
      <c r="M87" s="18"/>
      <c r="N87" s="17"/>
      <c r="O87" s="17"/>
      <c r="P87" s="17"/>
    </row>
    <row r="88" customFormat="false" ht="23.25" hidden="false" customHeight="true" outlineLevel="0" collapsed="false">
      <c r="A88" s="13"/>
      <c r="B88" s="14"/>
      <c r="C88" s="14"/>
      <c r="D88" s="15" t="s">
        <v>239</v>
      </c>
      <c r="E88" s="15"/>
      <c r="F88" s="17" t="s">
        <v>42</v>
      </c>
      <c r="G88" s="17"/>
      <c r="H88" s="17" t="s">
        <v>42</v>
      </c>
      <c r="I88" s="17" t="s">
        <v>42</v>
      </c>
      <c r="J88" s="17" t="s">
        <v>240</v>
      </c>
      <c r="K88" s="17"/>
      <c r="L88" s="17" t="s">
        <v>128</v>
      </c>
      <c r="M88" s="18" t="s">
        <v>20</v>
      </c>
      <c r="N88" s="17" t="s">
        <v>19</v>
      </c>
      <c r="O88" s="17"/>
      <c r="P88" s="17"/>
    </row>
    <row r="89" customFormat="false" ht="23.25" hidden="false" customHeight="true" outlineLevel="0" collapsed="false">
      <c r="A89" s="13"/>
      <c r="B89" s="14"/>
      <c r="C89" s="15" t="s">
        <v>241</v>
      </c>
      <c r="D89" s="15"/>
      <c r="E89" s="15"/>
      <c r="F89" s="17"/>
      <c r="G89" s="17"/>
      <c r="H89" s="17"/>
      <c r="I89" s="17"/>
      <c r="J89" s="17"/>
      <c r="K89" s="17"/>
      <c r="L89" s="17"/>
      <c r="M89" s="18"/>
      <c r="N89" s="17"/>
      <c r="O89" s="17"/>
      <c r="P89" s="17"/>
    </row>
    <row r="90" customFormat="false" ht="23.25" hidden="false" customHeight="true" outlineLevel="0" collapsed="false">
      <c r="A90" s="13"/>
      <c r="B90" s="14"/>
      <c r="C90" s="14"/>
      <c r="D90" s="15" t="s">
        <v>242</v>
      </c>
      <c r="E90" s="15"/>
      <c r="F90" s="17" t="s">
        <v>42</v>
      </c>
      <c r="G90" s="17"/>
      <c r="H90" s="17" t="s">
        <v>42</v>
      </c>
      <c r="I90" s="17" t="s">
        <v>42</v>
      </c>
      <c r="J90" s="17" t="s">
        <v>19</v>
      </c>
      <c r="K90" s="17"/>
      <c r="L90" s="17" t="s">
        <v>135</v>
      </c>
      <c r="M90" s="18" t="s">
        <v>20</v>
      </c>
      <c r="N90" s="17" t="s">
        <v>217</v>
      </c>
      <c r="O90" s="17"/>
      <c r="P90" s="17"/>
    </row>
    <row r="91" customFormat="false" ht="23.25" hidden="false" customHeight="true" outlineLevel="0" collapsed="false">
      <c r="A91" s="13"/>
      <c r="B91" s="14"/>
      <c r="C91" s="14"/>
      <c r="D91" s="15" t="s">
        <v>243</v>
      </c>
      <c r="E91" s="15"/>
      <c r="F91" s="17" t="s">
        <v>42</v>
      </c>
      <c r="G91" s="17"/>
      <c r="H91" s="17" t="s">
        <v>42</v>
      </c>
      <c r="I91" s="17" t="s">
        <v>42</v>
      </c>
      <c r="J91" s="17" t="s">
        <v>19</v>
      </c>
      <c r="K91" s="17"/>
      <c r="L91" s="17" t="s">
        <v>135</v>
      </c>
      <c r="M91" s="18" t="s">
        <v>20</v>
      </c>
      <c r="N91" s="17" t="s">
        <v>244</v>
      </c>
      <c r="O91" s="17"/>
      <c r="P91" s="17"/>
    </row>
    <row r="92" customFormat="false" ht="33.75" hidden="false" customHeight="true" outlineLevel="0" collapsed="false">
      <c r="A92" s="42"/>
      <c r="B92" s="42"/>
      <c r="C92" s="42"/>
      <c r="D92" s="42"/>
      <c r="E92" s="26"/>
      <c r="F92" s="45"/>
      <c r="G92" s="26"/>
      <c r="H92" s="45"/>
      <c r="I92" s="45"/>
      <c r="J92" s="45"/>
      <c r="K92" s="26"/>
      <c r="L92" s="45"/>
      <c r="M92" s="46"/>
      <c r="N92" s="45"/>
      <c r="O92" s="26"/>
      <c r="P92" s="26"/>
      <c r="Q92" s="43" t="n">
        <v>25</v>
      </c>
    </row>
    <row r="93" customFormat="false" ht="21" hidden="false" customHeight="true" outlineLevel="0" collapsed="false">
      <c r="A93" s="47"/>
      <c r="B93" s="48"/>
      <c r="C93" s="49" t="s">
        <v>245</v>
      </c>
      <c r="D93" s="49"/>
      <c r="E93" s="49"/>
      <c r="F93" s="50"/>
      <c r="G93" s="50"/>
      <c r="H93" s="50"/>
      <c r="I93" s="50"/>
      <c r="J93" s="50"/>
      <c r="K93" s="50"/>
      <c r="L93" s="50"/>
      <c r="M93" s="51"/>
      <c r="N93" s="50"/>
      <c r="O93" s="50"/>
      <c r="P93" s="50"/>
      <c r="Q93" s="52"/>
    </row>
    <row r="94" customFormat="false" ht="21" hidden="false" customHeight="true" outlineLevel="0" collapsed="false">
      <c r="A94" s="13"/>
      <c r="B94" s="14"/>
      <c r="C94" s="14"/>
      <c r="D94" s="15" t="s">
        <v>246</v>
      </c>
      <c r="E94" s="15"/>
      <c r="F94" s="17" t="s">
        <v>42</v>
      </c>
      <c r="G94" s="17"/>
      <c r="H94" s="17" t="s">
        <v>42</v>
      </c>
      <c r="I94" s="17" t="s">
        <v>247</v>
      </c>
      <c r="J94" s="17" t="s">
        <v>19</v>
      </c>
      <c r="K94" s="17"/>
      <c r="L94" s="17" t="s">
        <v>19</v>
      </c>
      <c r="M94" s="18" t="s">
        <v>20</v>
      </c>
      <c r="N94" s="17" t="s">
        <v>19</v>
      </c>
      <c r="O94" s="17"/>
      <c r="P94" s="17"/>
      <c r="Q94" s="52"/>
    </row>
    <row r="95" customFormat="false" ht="22.5" hidden="false" customHeight="true" outlineLevel="0" collapsed="false">
      <c r="A95" s="13"/>
      <c r="B95" s="14"/>
      <c r="C95" s="14"/>
      <c r="D95" s="15" t="s">
        <v>248</v>
      </c>
      <c r="E95" s="15"/>
      <c r="F95" s="17" t="s">
        <v>42</v>
      </c>
      <c r="G95" s="17"/>
      <c r="H95" s="17" t="s">
        <v>42</v>
      </c>
      <c r="I95" s="17" t="s">
        <v>42</v>
      </c>
      <c r="J95" s="17" t="s">
        <v>19</v>
      </c>
      <c r="K95" s="17"/>
      <c r="L95" s="17" t="s">
        <v>135</v>
      </c>
      <c r="M95" s="18" t="s">
        <v>20</v>
      </c>
      <c r="N95" s="17" t="s">
        <v>249</v>
      </c>
      <c r="O95" s="17"/>
      <c r="P95" s="17"/>
      <c r="Q95" s="52"/>
    </row>
    <row r="96" customFormat="false" ht="21" hidden="false" customHeight="true" outlineLevel="0" collapsed="false">
      <c r="A96" s="13"/>
      <c r="B96" s="14"/>
      <c r="C96" s="14"/>
      <c r="D96" s="15" t="s">
        <v>250</v>
      </c>
      <c r="E96" s="15"/>
      <c r="F96" s="17" t="s">
        <v>42</v>
      </c>
      <c r="G96" s="17"/>
      <c r="H96" s="17" t="s">
        <v>251</v>
      </c>
      <c r="I96" s="17" t="s">
        <v>42</v>
      </c>
      <c r="J96" s="17" t="s">
        <v>19</v>
      </c>
      <c r="K96" s="17"/>
      <c r="L96" s="17" t="s">
        <v>19</v>
      </c>
      <c r="M96" s="18" t="s">
        <v>20</v>
      </c>
      <c r="N96" s="17" t="s">
        <v>19</v>
      </c>
      <c r="O96" s="17"/>
      <c r="P96" s="17"/>
      <c r="Q96" s="52"/>
    </row>
    <row r="97" customFormat="false" ht="21" hidden="false" customHeight="true" outlineLevel="0" collapsed="false">
      <c r="A97" s="13"/>
      <c r="B97" s="14"/>
      <c r="C97" s="14"/>
      <c r="D97" s="15" t="s">
        <v>252</v>
      </c>
      <c r="E97" s="15"/>
      <c r="F97" s="17" t="s">
        <v>42</v>
      </c>
      <c r="G97" s="17"/>
      <c r="H97" s="17" t="s">
        <v>42</v>
      </c>
      <c r="I97" s="17" t="s">
        <v>42</v>
      </c>
      <c r="J97" s="17" t="s">
        <v>19</v>
      </c>
      <c r="K97" s="17"/>
      <c r="L97" s="17" t="s">
        <v>135</v>
      </c>
      <c r="M97" s="18" t="s">
        <v>20</v>
      </c>
      <c r="N97" s="17" t="s">
        <v>253</v>
      </c>
      <c r="O97" s="17"/>
      <c r="P97" s="17"/>
      <c r="Q97" s="52"/>
    </row>
    <row r="98" customFormat="false" ht="21" hidden="false" customHeight="true" outlineLevel="0" collapsed="false">
      <c r="A98" s="13"/>
      <c r="B98" s="14"/>
      <c r="C98" s="15" t="s">
        <v>254</v>
      </c>
      <c r="D98" s="15"/>
      <c r="E98" s="15"/>
      <c r="F98" s="17" t="s">
        <v>42</v>
      </c>
      <c r="G98" s="17"/>
      <c r="H98" s="17" t="s">
        <v>255</v>
      </c>
      <c r="I98" s="17" t="s">
        <v>256</v>
      </c>
      <c r="J98" s="17" t="s">
        <v>112</v>
      </c>
      <c r="K98" s="17"/>
      <c r="L98" s="17" t="s">
        <v>19</v>
      </c>
      <c r="M98" s="18" t="s">
        <v>20</v>
      </c>
      <c r="N98" s="17" t="s">
        <v>112</v>
      </c>
      <c r="O98" s="17"/>
      <c r="P98" s="17"/>
      <c r="Q98" s="52"/>
    </row>
    <row r="99" customFormat="false" ht="21" hidden="false" customHeight="true" outlineLevel="0" collapsed="false">
      <c r="A99" s="19" t="s">
        <v>257</v>
      </c>
      <c r="B99" s="19"/>
      <c r="C99" s="19"/>
      <c r="D99" s="19"/>
      <c r="E99" s="19"/>
      <c r="F99" s="20" t="n">
        <v>139550</v>
      </c>
      <c r="G99" s="20"/>
      <c r="H99" s="21" t="s">
        <v>258</v>
      </c>
      <c r="I99" s="21" t="s">
        <v>259</v>
      </c>
      <c r="J99" s="21" t="s">
        <v>260</v>
      </c>
      <c r="K99" s="21"/>
      <c r="L99" s="10"/>
      <c r="M99" s="22"/>
      <c r="N99" s="21" t="s">
        <v>261</v>
      </c>
      <c r="O99" s="21"/>
      <c r="P99" s="21"/>
      <c r="Q99" s="52"/>
    </row>
    <row r="100" customFormat="false" ht="21" hidden="false" customHeight="true" outlineLevel="0" collapsed="false">
      <c r="A100" s="11"/>
      <c r="B100" s="12" t="s">
        <v>262</v>
      </c>
      <c r="C100" s="12"/>
      <c r="D100" s="12"/>
      <c r="E100" s="12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52"/>
    </row>
    <row r="101" customFormat="false" ht="21" hidden="false" customHeight="true" outlineLevel="0" collapsed="false">
      <c r="A101" s="13"/>
      <c r="B101" s="14"/>
      <c r="C101" s="15" t="s">
        <v>263</v>
      </c>
      <c r="D101" s="15"/>
      <c r="E101" s="15"/>
      <c r="F101" s="17"/>
      <c r="G101" s="17"/>
      <c r="H101" s="17"/>
      <c r="I101" s="17"/>
      <c r="J101" s="17"/>
      <c r="K101" s="17"/>
      <c r="L101" s="17"/>
      <c r="M101" s="18"/>
      <c r="N101" s="17"/>
      <c r="O101" s="17"/>
      <c r="P101" s="17"/>
      <c r="Q101" s="52"/>
    </row>
    <row r="102" customFormat="false" ht="21" hidden="false" customHeight="true" outlineLevel="0" collapsed="false">
      <c r="A102" s="13"/>
      <c r="B102" s="14"/>
      <c r="C102" s="14"/>
      <c r="D102" s="15" t="s">
        <v>264</v>
      </c>
      <c r="E102" s="15"/>
      <c r="F102" s="17" t="s">
        <v>42</v>
      </c>
      <c r="G102" s="17"/>
      <c r="H102" s="17" t="s">
        <v>265</v>
      </c>
      <c r="I102" s="17" t="s">
        <v>42</v>
      </c>
      <c r="J102" s="17" t="s">
        <v>19</v>
      </c>
      <c r="K102" s="17"/>
      <c r="L102" s="17" t="s">
        <v>19</v>
      </c>
      <c r="M102" s="18" t="s">
        <v>20</v>
      </c>
      <c r="N102" s="17" t="s">
        <v>19</v>
      </c>
      <c r="O102" s="17"/>
      <c r="P102" s="17"/>
      <c r="Q102" s="52"/>
    </row>
    <row r="103" customFormat="false" ht="21" hidden="false" customHeight="true" outlineLevel="0" collapsed="false">
      <c r="A103" s="19" t="s">
        <v>266</v>
      </c>
      <c r="B103" s="19"/>
      <c r="C103" s="19"/>
      <c r="D103" s="19"/>
      <c r="E103" s="19"/>
      <c r="F103" s="21" t="s">
        <v>42</v>
      </c>
      <c r="G103" s="21"/>
      <c r="H103" s="21" t="s">
        <v>265</v>
      </c>
      <c r="I103" s="21" t="s">
        <v>42</v>
      </c>
      <c r="J103" s="21" t="s">
        <v>19</v>
      </c>
      <c r="K103" s="21"/>
      <c r="L103" s="10"/>
      <c r="M103" s="22"/>
      <c r="N103" s="21" t="s">
        <v>19</v>
      </c>
      <c r="O103" s="21"/>
      <c r="P103" s="21"/>
      <c r="Q103" s="52"/>
    </row>
    <row r="104" customFormat="false" ht="21" hidden="false" customHeight="true" outlineLevel="0" collapsed="false">
      <c r="A104" s="19" t="s">
        <v>267</v>
      </c>
      <c r="B104" s="19"/>
      <c r="C104" s="19"/>
      <c r="D104" s="19"/>
      <c r="E104" s="19"/>
      <c r="F104" s="24" t="n">
        <f aca="false">F99</f>
        <v>139550</v>
      </c>
      <c r="G104" s="24"/>
      <c r="H104" s="21" t="s">
        <v>268</v>
      </c>
      <c r="I104" s="21" t="s">
        <v>259</v>
      </c>
      <c r="J104" s="21" t="s">
        <v>260</v>
      </c>
      <c r="K104" s="21"/>
      <c r="L104" s="10"/>
      <c r="M104" s="22"/>
      <c r="N104" s="21" t="s">
        <v>261</v>
      </c>
      <c r="O104" s="21"/>
      <c r="P104" s="21"/>
      <c r="Q104" s="52"/>
    </row>
    <row r="105" customFormat="false" ht="21" hidden="false" customHeight="true" outlineLevel="0" collapsed="false">
      <c r="A105" s="11"/>
      <c r="B105" s="12" t="s">
        <v>269</v>
      </c>
      <c r="C105" s="12"/>
      <c r="D105" s="12"/>
      <c r="E105" s="12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52"/>
    </row>
    <row r="106" customFormat="false" ht="21" hidden="false" customHeight="true" outlineLevel="0" collapsed="false">
      <c r="A106" s="11"/>
      <c r="B106" s="12" t="s">
        <v>270</v>
      </c>
      <c r="C106" s="12"/>
      <c r="D106" s="12"/>
      <c r="E106" s="12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52"/>
    </row>
    <row r="107" customFormat="false" ht="21" hidden="false" customHeight="true" outlineLevel="0" collapsed="false">
      <c r="A107" s="13"/>
      <c r="B107" s="14"/>
      <c r="C107" s="15" t="s">
        <v>271</v>
      </c>
      <c r="D107" s="15"/>
      <c r="E107" s="15"/>
      <c r="F107" s="17" t="n">
        <v>5000</v>
      </c>
      <c r="G107" s="17"/>
      <c r="H107" s="17" t="s">
        <v>272</v>
      </c>
      <c r="I107" s="17" t="s">
        <v>42</v>
      </c>
      <c r="J107" s="17" t="s">
        <v>19</v>
      </c>
      <c r="K107" s="17"/>
      <c r="L107" s="17" t="s">
        <v>19</v>
      </c>
      <c r="M107" s="18" t="s">
        <v>20</v>
      </c>
      <c r="N107" s="17" t="s">
        <v>19</v>
      </c>
      <c r="O107" s="17"/>
      <c r="P107" s="17"/>
      <c r="Q107" s="52"/>
    </row>
    <row r="108" customFormat="false" ht="21" hidden="false" customHeight="true" outlineLevel="0" collapsed="false">
      <c r="A108" s="19" t="s">
        <v>273</v>
      </c>
      <c r="B108" s="19"/>
      <c r="C108" s="19"/>
      <c r="D108" s="19"/>
      <c r="E108" s="19"/>
      <c r="F108" s="21" t="n">
        <f aca="false">F107</f>
        <v>5000</v>
      </c>
      <c r="G108" s="21"/>
      <c r="H108" s="21" t="s">
        <v>272</v>
      </c>
      <c r="I108" s="21" t="s">
        <v>42</v>
      </c>
      <c r="J108" s="21" t="s">
        <v>19</v>
      </c>
      <c r="K108" s="21"/>
      <c r="L108" s="10"/>
      <c r="M108" s="22"/>
      <c r="N108" s="21" t="s">
        <v>19</v>
      </c>
      <c r="O108" s="21"/>
      <c r="P108" s="21"/>
      <c r="Q108" s="52"/>
    </row>
    <row r="109" customFormat="false" ht="21" hidden="false" customHeight="true" outlineLevel="0" collapsed="false">
      <c r="A109" s="19" t="s">
        <v>274</v>
      </c>
      <c r="B109" s="19"/>
      <c r="C109" s="19"/>
      <c r="D109" s="19"/>
      <c r="E109" s="19"/>
      <c r="F109" s="21" t="n">
        <f aca="false">F108</f>
        <v>5000</v>
      </c>
      <c r="G109" s="21"/>
      <c r="H109" s="21" t="s">
        <v>272</v>
      </c>
      <c r="I109" s="21" t="s">
        <v>42</v>
      </c>
      <c r="J109" s="21" t="s">
        <v>19</v>
      </c>
      <c r="K109" s="21"/>
      <c r="L109" s="10"/>
      <c r="M109" s="22"/>
      <c r="N109" s="21" t="s">
        <v>19</v>
      </c>
      <c r="O109" s="21"/>
      <c r="P109" s="21"/>
      <c r="Q109" s="52"/>
    </row>
    <row r="110" customFormat="false" ht="21" hidden="false" customHeight="true" outlineLevel="0" collapsed="false">
      <c r="A110" s="19" t="s">
        <v>275</v>
      </c>
      <c r="B110" s="19"/>
      <c r="C110" s="19"/>
      <c r="D110" s="19"/>
      <c r="E110" s="19"/>
      <c r="F110" s="24" t="n">
        <f aca="false">F27+F69+F104+F109</f>
        <v>8565156.87</v>
      </c>
      <c r="G110" s="24"/>
      <c r="H110" s="21" t="s">
        <v>276</v>
      </c>
      <c r="I110" s="21" t="s">
        <v>277</v>
      </c>
      <c r="J110" s="21" t="s">
        <v>278</v>
      </c>
      <c r="K110" s="21"/>
      <c r="L110" s="10"/>
      <c r="M110" s="22"/>
      <c r="N110" s="21" t="s">
        <v>279</v>
      </c>
      <c r="O110" s="21"/>
      <c r="P110" s="21"/>
      <c r="Q110" s="52"/>
    </row>
    <row r="111" customFormat="false" ht="21" hidden="false" customHeight="false" outlineLevel="0" collapsed="false">
      <c r="A111" s="53"/>
      <c r="B111" s="54"/>
      <c r="C111" s="54"/>
      <c r="D111" s="54"/>
      <c r="E111" s="55"/>
      <c r="F111" s="56"/>
      <c r="G111" s="55"/>
      <c r="H111" s="21"/>
      <c r="I111" s="21"/>
      <c r="J111" s="57"/>
      <c r="K111" s="55"/>
      <c r="L111" s="10"/>
      <c r="M111" s="22"/>
      <c r="N111" s="57"/>
      <c r="O111" s="54"/>
      <c r="P111" s="55"/>
      <c r="Q111" s="52"/>
    </row>
    <row r="112" customFormat="false" ht="21" hidden="false" customHeight="false" outlineLevel="0" collapsed="false">
      <c r="A112" s="53"/>
      <c r="B112" s="54"/>
      <c r="C112" s="54"/>
      <c r="D112" s="54"/>
      <c r="E112" s="55"/>
      <c r="F112" s="56"/>
      <c r="G112" s="55"/>
      <c r="H112" s="21"/>
      <c r="I112" s="21"/>
      <c r="J112" s="57"/>
      <c r="K112" s="55"/>
      <c r="L112" s="10"/>
      <c r="M112" s="22"/>
      <c r="N112" s="57"/>
      <c r="O112" s="54"/>
      <c r="P112" s="55"/>
      <c r="Q112" s="52"/>
    </row>
    <row r="113" customFormat="false" ht="21" hidden="false" customHeight="false" outlineLevel="0" collapsed="false">
      <c r="A113" s="53"/>
      <c r="B113" s="54"/>
      <c r="C113" s="54"/>
      <c r="D113" s="54"/>
      <c r="E113" s="55"/>
      <c r="F113" s="56"/>
      <c r="G113" s="55"/>
      <c r="H113" s="21"/>
      <c r="I113" s="21"/>
      <c r="J113" s="57"/>
      <c r="K113" s="55"/>
      <c r="L113" s="10"/>
      <c r="M113" s="22"/>
      <c r="N113" s="57"/>
      <c r="O113" s="54"/>
      <c r="P113" s="55"/>
      <c r="Q113" s="52"/>
    </row>
    <row r="114" customFormat="false" ht="21" hidden="false" customHeight="false" outlineLevel="0" collapsed="false">
      <c r="A114" s="58"/>
      <c r="B114" s="26"/>
      <c r="C114" s="26"/>
      <c r="D114" s="26"/>
      <c r="E114" s="59"/>
      <c r="F114" s="60"/>
      <c r="G114" s="59"/>
      <c r="H114" s="61"/>
      <c r="I114" s="61"/>
      <c r="J114" s="62"/>
      <c r="K114" s="59"/>
      <c r="L114" s="63"/>
      <c r="M114" s="64"/>
      <c r="N114" s="62"/>
      <c r="O114" s="26"/>
      <c r="P114" s="59"/>
      <c r="Q114" s="52"/>
    </row>
    <row r="115" customFormat="false" ht="21" hidden="false" customHeight="false" outlineLevel="0" collapsed="false">
      <c r="A115" s="53"/>
      <c r="B115" s="54"/>
      <c r="C115" s="54"/>
      <c r="D115" s="54"/>
      <c r="E115" s="54"/>
      <c r="F115" s="56"/>
      <c r="G115" s="55"/>
      <c r="H115" s="21"/>
      <c r="I115" s="21"/>
      <c r="J115" s="57"/>
      <c r="K115" s="55"/>
      <c r="L115" s="10"/>
      <c r="M115" s="22"/>
      <c r="N115" s="57"/>
      <c r="O115" s="54"/>
      <c r="P115" s="55"/>
    </row>
    <row r="116" customFormat="false" ht="30.75" hidden="false" customHeight="true" outlineLevel="0" collapsed="false">
      <c r="A116" s="25"/>
      <c r="B116" s="26"/>
      <c r="C116" s="26"/>
      <c r="D116" s="26"/>
      <c r="E116" s="26"/>
      <c r="F116" s="39"/>
      <c r="G116" s="26"/>
      <c r="H116" s="40"/>
      <c r="I116" s="40"/>
      <c r="J116" s="40"/>
      <c r="K116" s="26"/>
      <c r="L116" s="41"/>
      <c r="M116" s="42"/>
      <c r="N116" s="40"/>
      <c r="O116" s="26"/>
      <c r="P116" s="26"/>
      <c r="Q116" s="43" t="n">
        <v>26</v>
      </c>
    </row>
    <row r="117" customFormat="false" ht="21" hidden="false" customHeight="true" outlineLevel="0" collapsed="false">
      <c r="A117" s="65" t="s">
        <v>280</v>
      </c>
      <c r="B117" s="65"/>
      <c r="C117" s="65"/>
      <c r="D117" s="65"/>
      <c r="E117" s="65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</row>
    <row r="118" customFormat="false" ht="21" hidden="false" customHeight="true" outlineLevel="0" collapsed="false">
      <c r="A118" s="11"/>
      <c r="B118" s="66" t="s">
        <v>73</v>
      </c>
      <c r="C118" s="66"/>
      <c r="D118" s="66"/>
      <c r="E118" s="66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</row>
    <row r="119" customFormat="false" ht="21" hidden="false" customHeight="true" outlineLevel="0" collapsed="false">
      <c r="A119" s="11"/>
      <c r="B119" s="66" t="s">
        <v>100</v>
      </c>
      <c r="C119" s="66"/>
      <c r="D119" s="66"/>
      <c r="E119" s="66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</row>
    <row r="120" customFormat="false" ht="21" hidden="false" customHeight="true" outlineLevel="0" collapsed="false">
      <c r="A120" s="13"/>
      <c r="B120" s="14"/>
      <c r="C120" s="67" t="s">
        <v>113</v>
      </c>
      <c r="D120" s="67"/>
      <c r="E120" s="67"/>
      <c r="F120" s="17"/>
      <c r="G120" s="17"/>
      <c r="H120" s="17"/>
      <c r="I120" s="17"/>
      <c r="J120" s="17"/>
      <c r="K120" s="17"/>
      <c r="L120" s="17"/>
      <c r="M120" s="18"/>
      <c r="N120" s="17"/>
      <c r="O120" s="17"/>
      <c r="P120" s="17"/>
    </row>
    <row r="121" customFormat="false" ht="41.25" hidden="false" customHeight="true" outlineLevel="0" collapsed="false">
      <c r="A121" s="13"/>
      <c r="B121" s="14"/>
      <c r="C121" s="14"/>
      <c r="D121" s="67" t="s">
        <v>281</v>
      </c>
      <c r="E121" s="67"/>
      <c r="F121" s="16" t="n">
        <v>19436</v>
      </c>
      <c r="G121" s="16"/>
      <c r="H121" s="16" t="n">
        <v>18846</v>
      </c>
      <c r="I121" s="16" t="n">
        <v>19998</v>
      </c>
      <c r="J121" s="17" t="s">
        <v>131</v>
      </c>
      <c r="K121" s="17"/>
      <c r="L121" s="17" t="s">
        <v>128</v>
      </c>
      <c r="M121" s="18" t="s">
        <v>20</v>
      </c>
      <c r="N121" s="17" t="s">
        <v>19</v>
      </c>
      <c r="O121" s="17"/>
      <c r="P121" s="17"/>
    </row>
    <row r="122" customFormat="false" ht="41.25" hidden="false" customHeight="true" outlineLevel="0" collapsed="false">
      <c r="A122" s="13"/>
      <c r="B122" s="14"/>
      <c r="C122" s="14"/>
      <c r="D122" s="67" t="s">
        <v>282</v>
      </c>
      <c r="E122" s="67"/>
      <c r="F122" s="16" t="n">
        <v>0</v>
      </c>
      <c r="G122" s="16"/>
      <c r="H122" s="17" t="s">
        <v>42</v>
      </c>
      <c r="I122" s="17" t="s">
        <v>42</v>
      </c>
      <c r="J122" s="17" t="s">
        <v>19</v>
      </c>
      <c r="K122" s="17"/>
      <c r="L122" s="17" t="s">
        <v>135</v>
      </c>
      <c r="M122" s="18" t="s">
        <v>20</v>
      </c>
      <c r="N122" s="17" t="s">
        <v>131</v>
      </c>
      <c r="O122" s="17"/>
      <c r="P122" s="17"/>
    </row>
    <row r="123" customFormat="false" ht="21" hidden="false" customHeight="true" outlineLevel="0" collapsed="false">
      <c r="A123" s="68" t="s">
        <v>145</v>
      </c>
      <c r="B123" s="68"/>
      <c r="C123" s="68"/>
      <c r="D123" s="68"/>
      <c r="E123" s="68"/>
      <c r="F123" s="20" t="n">
        <f aca="false">SUM(F121:F122)</f>
        <v>19436</v>
      </c>
      <c r="G123" s="20"/>
      <c r="H123" s="21" t="s">
        <v>283</v>
      </c>
      <c r="I123" s="21" t="s">
        <v>284</v>
      </c>
      <c r="J123" s="21" t="s">
        <v>131</v>
      </c>
      <c r="K123" s="21"/>
      <c r="L123" s="10"/>
      <c r="M123" s="22"/>
      <c r="N123" s="21" t="s">
        <v>131</v>
      </c>
      <c r="O123" s="21"/>
      <c r="P123" s="21"/>
    </row>
    <row r="124" customFormat="false" ht="21" hidden="false" customHeight="true" outlineLevel="0" collapsed="false">
      <c r="A124" s="68" t="s">
        <v>206</v>
      </c>
      <c r="B124" s="68"/>
      <c r="C124" s="68"/>
      <c r="D124" s="68"/>
      <c r="E124" s="68"/>
      <c r="F124" s="24" t="n">
        <f aca="false">F123</f>
        <v>19436</v>
      </c>
      <c r="G124" s="24"/>
      <c r="H124" s="21" t="s">
        <v>283</v>
      </c>
      <c r="I124" s="21" t="s">
        <v>284</v>
      </c>
      <c r="J124" s="21" t="s">
        <v>131</v>
      </c>
      <c r="K124" s="21"/>
      <c r="L124" s="10"/>
      <c r="M124" s="22"/>
      <c r="N124" s="21" t="s">
        <v>131</v>
      </c>
      <c r="O124" s="21"/>
      <c r="P124" s="21"/>
    </row>
    <row r="125" customFormat="false" ht="21" hidden="false" customHeight="true" outlineLevel="0" collapsed="false">
      <c r="A125" s="68" t="s">
        <v>285</v>
      </c>
      <c r="B125" s="68"/>
      <c r="C125" s="68"/>
      <c r="D125" s="68"/>
      <c r="E125" s="68"/>
      <c r="F125" s="24" t="n">
        <f aca="false">F124</f>
        <v>19436</v>
      </c>
      <c r="G125" s="24"/>
      <c r="H125" s="21" t="s">
        <v>283</v>
      </c>
      <c r="I125" s="21" t="s">
        <v>284</v>
      </c>
      <c r="J125" s="21" t="s">
        <v>131</v>
      </c>
      <c r="K125" s="21"/>
      <c r="L125" s="10"/>
      <c r="M125" s="22"/>
      <c r="N125" s="21" t="s">
        <v>131</v>
      </c>
      <c r="O125" s="21"/>
      <c r="P125" s="21"/>
    </row>
    <row r="126" customFormat="false" ht="21" hidden="false" customHeight="true" outlineLevel="0" collapsed="false">
      <c r="A126" s="65" t="s">
        <v>286</v>
      </c>
      <c r="B126" s="65"/>
      <c r="C126" s="65"/>
      <c r="D126" s="65"/>
      <c r="E126" s="65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</row>
    <row r="127" customFormat="false" ht="21" hidden="false" customHeight="true" outlineLevel="0" collapsed="false">
      <c r="A127" s="11"/>
      <c r="B127" s="66" t="s">
        <v>14</v>
      </c>
      <c r="C127" s="66"/>
      <c r="D127" s="66"/>
      <c r="E127" s="66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</row>
    <row r="128" customFormat="false" ht="21" hidden="false" customHeight="true" outlineLevel="0" collapsed="false">
      <c r="A128" s="11"/>
      <c r="B128" s="66" t="s">
        <v>34</v>
      </c>
      <c r="C128" s="66"/>
      <c r="D128" s="66"/>
      <c r="E128" s="66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</row>
    <row r="129" customFormat="false" ht="21.75" hidden="false" customHeight="true" outlineLevel="0" collapsed="false">
      <c r="A129" s="13"/>
      <c r="B129" s="14"/>
      <c r="C129" s="67" t="s">
        <v>35</v>
      </c>
      <c r="D129" s="67"/>
      <c r="E129" s="67"/>
      <c r="F129" s="16" t="n">
        <v>907261</v>
      </c>
      <c r="G129" s="16"/>
      <c r="H129" s="17" t="s">
        <v>287</v>
      </c>
      <c r="I129" s="17" t="s">
        <v>288</v>
      </c>
      <c r="J129" s="17" t="s">
        <v>289</v>
      </c>
      <c r="K129" s="17"/>
      <c r="L129" s="17" t="s">
        <v>290</v>
      </c>
      <c r="M129" s="18" t="s">
        <v>20</v>
      </c>
      <c r="N129" s="17" t="s">
        <v>291</v>
      </c>
      <c r="O129" s="17"/>
      <c r="P129" s="17"/>
    </row>
    <row r="130" customFormat="false" ht="21" hidden="false" customHeight="true" outlineLevel="0" collapsed="false">
      <c r="A130" s="13"/>
      <c r="B130" s="14"/>
      <c r="C130" s="67" t="s">
        <v>41</v>
      </c>
      <c r="D130" s="67"/>
      <c r="E130" s="67"/>
      <c r="F130" s="16" t="n">
        <v>3975</v>
      </c>
      <c r="G130" s="16"/>
      <c r="H130" s="17" t="s">
        <v>42</v>
      </c>
      <c r="I130" s="17" t="s">
        <v>42</v>
      </c>
      <c r="J130" s="17" t="s">
        <v>19</v>
      </c>
      <c r="K130" s="17"/>
      <c r="L130" s="17" t="s">
        <v>19</v>
      </c>
      <c r="M130" s="18" t="s">
        <v>20</v>
      </c>
      <c r="N130" s="17" t="s">
        <v>19</v>
      </c>
      <c r="O130" s="17"/>
      <c r="P130" s="17"/>
    </row>
    <row r="131" customFormat="false" ht="21" hidden="false" customHeight="true" outlineLevel="0" collapsed="false">
      <c r="A131" s="13"/>
      <c r="B131" s="14"/>
      <c r="C131" s="67" t="s">
        <v>47</v>
      </c>
      <c r="D131" s="67"/>
      <c r="E131" s="67"/>
      <c r="F131" s="16" t="n">
        <v>42000</v>
      </c>
      <c r="G131" s="16"/>
      <c r="H131" s="17" t="s">
        <v>292</v>
      </c>
      <c r="I131" s="17" t="s">
        <v>292</v>
      </c>
      <c r="J131" s="17" t="s">
        <v>293</v>
      </c>
      <c r="K131" s="17"/>
      <c r="L131" s="17" t="s">
        <v>19</v>
      </c>
      <c r="M131" s="18" t="s">
        <v>20</v>
      </c>
      <c r="N131" s="17" t="s">
        <v>293</v>
      </c>
      <c r="O131" s="17"/>
      <c r="P131" s="17"/>
    </row>
    <row r="132" customFormat="false" ht="21.75" hidden="false" customHeight="true" outlineLevel="0" collapsed="false">
      <c r="A132" s="13"/>
      <c r="B132" s="14"/>
      <c r="C132" s="67" t="s">
        <v>294</v>
      </c>
      <c r="D132" s="67"/>
      <c r="E132" s="67"/>
      <c r="F132" s="16" t="n">
        <v>179940</v>
      </c>
      <c r="G132" s="16"/>
      <c r="H132" s="17" t="s">
        <v>295</v>
      </c>
      <c r="I132" s="17" t="s">
        <v>296</v>
      </c>
      <c r="J132" s="17" t="s">
        <v>297</v>
      </c>
      <c r="K132" s="17"/>
      <c r="L132" s="17" t="s">
        <v>298</v>
      </c>
      <c r="M132" s="18" t="s">
        <v>20</v>
      </c>
      <c r="N132" s="17" t="s">
        <v>299</v>
      </c>
      <c r="O132" s="17"/>
      <c r="P132" s="17"/>
    </row>
    <row r="133" customFormat="false" ht="23.25" hidden="false" customHeight="true" outlineLevel="0" collapsed="false">
      <c r="A133" s="13"/>
      <c r="B133" s="14"/>
      <c r="C133" s="67" t="s">
        <v>51</v>
      </c>
      <c r="D133" s="67"/>
      <c r="E133" s="67"/>
      <c r="F133" s="16" t="n">
        <v>524817</v>
      </c>
      <c r="G133" s="16"/>
      <c r="H133" s="17" t="s">
        <v>300</v>
      </c>
      <c r="I133" s="17" t="s">
        <v>301</v>
      </c>
      <c r="J133" s="17" t="s">
        <v>302</v>
      </c>
      <c r="K133" s="17"/>
      <c r="L133" s="17" t="s">
        <v>303</v>
      </c>
      <c r="M133" s="18" t="s">
        <v>20</v>
      </c>
      <c r="N133" s="17" t="s">
        <v>304</v>
      </c>
      <c r="O133" s="17"/>
      <c r="P133" s="17"/>
    </row>
    <row r="134" customFormat="false" ht="30" hidden="false" customHeight="true" outlineLevel="0" collapsed="false">
      <c r="A134" s="13"/>
      <c r="B134" s="14"/>
      <c r="C134" s="67" t="s">
        <v>57</v>
      </c>
      <c r="D134" s="67"/>
      <c r="E134" s="67"/>
      <c r="F134" s="16" t="n">
        <v>166901</v>
      </c>
      <c r="G134" s="16"/>
      <c r="H134" s="17" t="s">
        <v>305</v>
      </c>
      <c r="I134" s="17" t="s">
        <v>306</v>
      </c>
      <c r="J134" s="17" t="s">
        <v>307</v>
      </c>
      <c r="K134" s="17"/>
      <c r="L134" s="17" t="s">
        <v>308</v>
      </c>
      <c r="M134" s="18" t="s">
        <v>20</v>
      </c>
      <c r="N134" s="17" t="s">
        <v>309</v>
      </c>
      <c r="O134" s="17"/>
      <c r="P134" s="17"/>
    </row>
    <row r="135" customFormat="false" ht="21.75" hidden="false" customHeight="true" outlineLevel="0" collapsed="false">
      <c r="A135" s="68" t="s">
        <v>63</v>
      </c>
      <c r="B135" s="68"/>
      <c r="C135" s="68"/>
      <c r="D135" s="68"/>
      <c r="E135" s="68"/>
      <c r="F135" s="20" t="n">
        <f aca="false">SUM(F129:F134)</f>
        <v>1824894</v>
      </c>
      <c r="G135" s="20"/>
      <c r="H135" s="21" t="s">
        <v>310</v>
      </c>
      <c r="I135" s="21" t="s">
        <v>311</v>
      </c>
      <c r="J135" s="21" t="s">
        <v>312</v>
      </c>
      <c r="K135" s="21"/>
      <c r="L135" s="10"/>
      <c r="M135" s="22"/>
      <c r="N135" s="21" t="s">
        <v>313</v>
      </c>
      <c r="O135" s="21"/>
      <c r="P135" s="21"/>
    </row>
    <row r="136" customFormat="false" ht="20.25" hidden="false" customHeight="true" outlineLevel="0" collapsed="false">
      <c r="A136" s="68" t="s">
        <v>68</v>
      </c>
      <c r="B136" s="68"/>
      <c r="C136" s="68"/>
      <c r="D136" s="68"/>
      <c r="E136" s="68"/>
      <c r="F136" s="24" t="n">
        <f aca="false">F135</f>
        <v>1824894</v>
      </c>
      <c r="G136" s="24"/>
      <c r="H136" s="21" t="s">
        <v>310</v>
      </c>
      <c r="I136" s="21" t="s">
        <v>311</v>
      </c>
      <c r="J136" s="21" t="s">
        <v>312</v>
      </c>
      <c r="K136" s="21"/>
      <c r="L136" s="10"/>
      <c r="M136" s="22"/>
      <c r="N136" s="21" t="s">
        <v>313</v>
      </c>
      <c r="O136" s="21"/>
      <c r="P136" s="21"/>
    </row>
    <row r="137" customFormat="false" ht="20.25" hidden="false" customHeight="true" outlineLevel="0" collapsed="false">
      <c r="A137" s="25"/>
      <c r="B137" s="26"/>
      <c r="C137" s="26"/>
      <c r="D137" s="26"/>
      <c r="E137" s="26"/>
      <c r="F137" s="39"/>
      <c r="G137" s="26"/>
      <c r="H137" s="40"/>
      <c r="I137" s="40"/>
      <c r="J137" s="40"/>
      <c r="K137" s="26"/>
      <c r="L137" s="41"/>
      <c r="M137" s="42"/>
      <c r="N137" s="40"/>
      <c r="O137" s="26"/>
      <c r="P137" s="26"/>
    </row>
    <row r="138" customFormat="false" ht="22.5" hidden="false" customHeight="true" outlineLevel="0" collapsed="false">
      <c r="A138" s="69"/>
      <c r="B138" s="28"/>
      <c r="C138" s="28"/>
      <c r="D138" s="28"/>
      <c r="E138" s="28"/>
      <c r="F138" s="27"/>
      <c r="G138" s="28"/>
      <c r="H138" s="29"/>
      <c r="I138" s="29"/>
      <c r="J138" s="29"/>
      <c r="K138" s="28"/>
      <c r="L138" s="30"/>
      <c r="M138" s="31"/>
      <c r="N138" s="29"/>
      <c r="O138" s="28"/>
      <c r="P138" s="28"/>
      <c r="Q138" s="43" t="n">
        <v>27</v>
      </c>
    </row>
    <row r="139" customFormat="false" ht="21" hidden="false" customHeight="true" outlineLevel="0" collapsed="false">
      <c r="A139" s="11"/>
      <c r="B139" s="12" t="s">
        <v>73</v>
      </c>
      <c r="C139" s="12"/>
      <c r="D139" s="12"/>
      <c r="E139" s="12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</row>
    <row r="140" customFormat="false" ht="21" hidden="false" customHeight="true" outlineLevel="0" collapsed="false">
      <c r="A140" s="11"/>
      <c r="B140" s="12" t="s">
        <v>74</v>
      </c>
      <c r="C140" s="12"/>
      <c r="D140" s="12"/>
      <c r="E140" s="12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</row>
    <row r="141" customFormat="false" ht="41.25" hidden="false" customHeight="true" outlineLevel="0" collapsed="false">
      <c r="A141" s="13"/>
      <c r="B141" s="14"/>
      <c r="C141" s="15" t="s">
        <v>75</v>
      </c>
      <c r="D141" s="15"/>
      <c r="E141" s="15"/>
      <c r="F141" s="16" t="n">
        <v>452806</v>
      </c>
      <c r="G141" s="16"/>
      <c r="H141" s="17" t="s">
        <v>314</v>
      </c>
      <c r="I141" s="17" t="s">
        <v>315</v>
      </c>
      <c r="J141" s="17" t="s">
        <v>233</v>
      </c>
      <c r="K141" s="17"/>
      <c r="L141" s="17" t="s">
        <v>19</v>
      </c>
      <c r="M141" s="18" t="s">
        <v>20</v>
      </c>
      <c r="N141" s="17" t="s">
        <v>233</v>
      </c>
      <c r="O141" s="17"/>
      <c r="P141" s="17"/>
    </row>
    <row r="142" customFormat="false" ht="21" hidden="false" customHeight="true" outlineLevel="0" collapsed="false">
      <c r="A142" s="13"/>
      <c r="B142" s="14"/>
      <c r="C142" s="15" t="s">
        <v>80</v>
      </c>
      <c r="D142" s="15"/>
      <c r="E142" s="15"/>
      <c r="F142" s="16" t="n">
        <v>30285</v>
      </c>
      <c r="G142" s="16"/>
      <c r="H142" s="17" t="s">
        <v>42</v>
      </c>
      <c r="I142" s="17" t="s">
        <v>42</v>
      </c>
      <c r="J142" s="17" t="s">
        <v>316</v>
      </c>
      <c r="K142" s="17"/>
      <c r="L142" s="17" t="s">
        <v>19</v>
      </c>
      <c r="M142" s="18" t="s">
        <v>20</v>
      </c>
      <c r="N142" s="17" t="s">
        <v>316</v>
      </c>
      <c r="O142" s="17"/>
      <c r="P142" s="17"/>
    </row>
    <row r="143" customFormat="false" ht="21" hidden="false" customHeight="true" outlineLevel="0" collapsed="false">
      <c r="A143" s="13"/>
      <c r="B143" s="14"/>
      <c r="C143" s="15" t="s">
        <v>82</v>
      </c>
      <c r="D143" s="15"/>
      <c r="E143" s="15"/>
      <c r="F143" s="16" t="n">
        <v>56600</v>
      </c>
      <c r="G143" s="16"/>
      <c r="H143" s="17" t="s">
        <v>317</v>
      </c>
      <c r="I143" s="17" t="s">
        <v>318</v>
      </c>
      <c r="J143" s="17" t="s">
        <v>319</v>
      </c>
      <c r="K143" s="17"/>
      <c r="L143" s="17" t="s">
        <v>19</v>
      </c>
      <c r="M143" s="18" t="s">
        <v>20</v>
      </c>
      <c r="N143" s="17" t="s">
        <v>319</v>
      </c>
      <c r="O143" s="17"/>
      <c r="P143" s="17"/>
    </row>
    <row r="144" customFormat="false" ht="21" hidden="false" customHeight="true" outlineLevel="0" collapsed="false">
      <c r="A144" s="13"/>
      <c r="B144" s="14"/>
      <c r="C144" s="15" t="s">
        <v>88</v>
      </c>
      <c r="D144" s="15"/>
      <c r="E144" s="15"/>
      <c r="F144" s="16" t="n">
        <v>21772</v>
      </c>
      <c r="G144" s="16"/>
      <c r="H144" s="17" t="s">
        <v>320</v>
      </c>
      <c r="I144" s="17" t="s">
        <v>321</v>
      </c>
      <c r="J144" s="17" t="s">
        <v>131</v>
      </c>
      <c r="K144" s="17"/>
      <c r="L144" s="17" t="s">
        <v>140</v>
      </c>
      <c r="M144" s="18" t="s">
        <v>20</v>
      </c>
      <c r="N144" s="17" t="s">
        <v>77</v>
      </c>
      <c r="O144" s="17"/>
      <c r="P144" s="17"/>
    </row>
    <row r="145" customFormat="false" ht="21" hidden="false" customHeight="true" outlineLevel="0" collapsed="false">
      <c r="A145" s="19" t="s">
        <v>95</v>
      </c>
      <c r="B145" s="19"/>
      <c r="C145" s="19"/>
      <c r="D145" s="19"/>
      <c r="E145" s="19"/>
      <c r="F145" s="20" t="n">
        <f aca="false">SUM(F141:F144)</f>
        <v>561463</v>
      </c>
      <c r="G145" s="20"/>
      <c r="H145" s="21" t="s">
        <v>322</v>
      </c>
      <c r="I145" s="21" t="s">
        <v>323</v>
      </c>
      <c r="J145" s="21" t="s">
        <v>324</v>
      </c>
      <c r="K145" s="21"/>
      <c r="L145" s="10"/>
      <c r="M145" s="22"/>
      <c r="N145" s="21" t="s">
        <v>325</v>
      </c>
      <c r="O145" s="21"/>
      <c r="P145" s="21"/>
    </row>
    <row r="146" customFormat="false" ht="21" hidden="false" customHeight="true" outlineLevel="0" collapsed="false">
      <c r="A146" s="11"/>
      <c r="B146" s="12" t="s">
        <v>100</v>
      </c>
      <c r="C146" s="12"/>
      <c r="D146" s="12"/>
      <c r="E146" s="12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</row>
    <row r="147" customFormat="false" ht="21.75" hidden="false" customHeight="true" outlineLevel="0" collapsed="false">
      <c r="A147" s="13"/>
      <c r="B147" s="14"/>
      <c r="C147" s="15" t="s">
        <v>101</v>
      </c>
      <c r="D147" s="15"/>
      <c r="E147" s="15"/>
      <c r="F147" s="16" t="n">
        <v>160404</v>
      </c>
      <c r="G147" s="16"/>
      <c r="H147" s="17" t="s">
        <v>326</v>
      </c>
      <c r="I147" s="17" t="s">
        <v>327</v>
      </c>
      <c r="J147" s="17" t="s">
        <v>328</v>
      </c>
      <c r="K147" s="17"/>
      <c r="L147" s="17" t="s">
        <v>329</v>
      </c>
      <c r="M147" s="18" t="s">
        <v>20</v>
      </c>
      <c r="N147" s="17" t="s">
        <v>330</v>
      </c>
      <c r="O147" s="17"/>
      <c r="P147" s="17"/>
    </row>
    <row r="148" customFormat="false" ht="41.25" hidden="false" customHeight="true" outlineLevel="0" collapsed="false">
      <c r="A148" s="13"/>
      <c r="B148" s="14"/>
      <c r="C148" s="15" t="s">
        <v>113</v>
      </c>
      <c r="D148" s="15"/>
      <c r="E148" s="15"/>
      <c r="F148" s="16"/>
      <c r="G148" s="16"/>
      <c r="H148" s="17"/>
      <c r="I148" s="17"/>
      <c r="J148" s="17"/>
      <c r="K148" s="17"/>
      <c r="L148" s="17"/>
      <c r="M148" s="18"/>
      <c r="N148" s="17"/>
      <c r="O148" s="17"/>
      <c r="P148" s="17"/>
    </row>
    <row r="149" customFormat="false" ht="21" hidden="false" customHeight="true" outlineLevel="0" collapsed="false">
      <c r="A149" s="13"/>
      <c r="B149" s="14"/>
      <c r="C149" s="14"/>
      <c r="D149" s="15" t="s">
        <v>114</v>
      </c>
      <c r="E149" s="15"/>
      <c r="F149" s="16" t="n">
        <v>63560</v>
      </c>
      <c r="G149" s="16"/>
      <c r="H149" s="17" t="s">
        <v>331</v>
      </c>
      <c r="I149" s="17" t="s">
        <v>332</v>
      </c>
      <c r="J149" s="17" t="s">
        <v>110</v>
      </c>
      <c r="K149" s="17"/>
      <c r="L149" s="17" t="s">
        <v>19</v>
      </c>
      <c r="M149" s="18" t="s">
        <v>20</v>
      </c>
      <c r="N149" s="17" t="s">
        <v>110</v>
      </c>
      <c r="O149" s="17"/>
      <c r="P149" s="17"/>
    </row>
    <row r="150" customFormat="false" ht="21" hidden="false" customHeight="true" outlineLevel="0" collapsed="false">
      <c r="A150" s="13"/>
      <c r="B150" s="14"/>
      <c r="C150" s="14"/>
      <c r="D150" s="15" t="s">
        <v>333</v>
      </c>
      <c r="E150" s="15"/>
      <c r="F150" s="16" t="n">
        <v>104660</v>
      </c>
      <c r="G150" s="16"/>
      <c r="H150" s="17" t="s">
        <v>334</v>
      </c>
      <c r="I150" s="17" t="s">
        <v>42</v>
      </c>
      <c r="J150" s="17" t="s">
        <v>19</v>
      </c>
      <c r="K150" s="17"/>
      <c r="L150" s="17" t="s">
        <v>19</v>
      </c>
      <c r="M150" s="18" t="s">
        <v>20</v>
      </c>
      <c r="N150" s="17" t="s">
        <v>19</v>
      </c>
      <c r="O150" s="17"/>
      <c r="P150" s="17"/>
    </row>
    <row r="151" customFormat="false" ht="21" hidden="false" customHeight="true" outlineLevel="0" collapsed="false">
      <c r="A151" s="13"/>
      <c r="B151" s="14"/>
      <c r="C151" s="15" t="s">
        <v>142</v>
      </c>
      <c r="D151" s="15"/>
      <c r="E151" s="15"/>
      <c r="F151" s="16" t="n">
        <v>7410</v>
      </c>
      <c r="G151" s="16"/>
      <c r="H151" s="17" t="s">
        <v>335</v>
      </c>
      <c r="I151" s="17" t="s">
        <v>336</v>
      </c>
      <c r="J151" s="17" t="s">
        <v>77</v>
      </c>
      <c r="K151" s="17"/>
      <c r="L151" s="17" t="s">
        <v>19</v>
      </c>
      <c r="M151" s="18" t="s">
        <v>20</v>
      </c>
      <c r="N151" s="17" t="s">
        <v>77</v>
      </c>
      <c r="O151" s="17"/>
      <c r="P151" s="17"/>
    </row>
    <row r="152" customFormat="false" ht="21" hidden="false" customHeight="true" outlineLevel="0" collapsed="false">
      <c r="A152" s="19" t="s">
        <v>145</v>
      </c>
      <c r="B152" s="19"/>
      <c r="C152" s="19"/>
      <c r="D152" s="19"/>
      <c r="E152" s="19"/>
      <c r="F152" s="20" t="n">
        <f aca="false">SUM(F147:F151)</f>
        <v>336034</v>
      </c>
      <c r="G152" s="20"/>
      <c r="H152" s="21" t="s">
        <v>337</v>
      </c>
      <c r="I152" s="21" t="s">
        <v>338</v>
      </c>
      <c r="J152" s="21" t="s">
        <v>339</v>
      </c>
      <c r="K152" s="21"/>
      <c r="L152" s="10"/>
      <c r="M152" s="22"/>
      <c r="N152" s="21" t="s">
        <v>340</v>
      </c>
      <c r="O152" s="21"/>
      <c r="P152" s="21"/>
    </row>
    <row r="153" customFormat="false" ht="21" hidden="false" customHeight="true" outlineLevel="0" collapsed="false">
      <c r="A153" s="11"/>
      <c r="B153" s="12" t="s">
        <v>150</v>
      </c>
      <c r="C153" s="12"/>
      <c r="D153" s="12"/>
      <c r="E153" s="12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</row>
    <row r="154" customFormat="false" ht="21" hidden="false" customHeight="true" outlineLevel="0" collapsed="false">
      <c r="A154" s="13"/>
      <c r="B154" s="14"/>
      <c r="C154" s="15" t="s">
        <v>151</v>
      </c>
      <c r="D154" s="15"/>
      <c r="E154" s="15"/>
      <c r="F154" s="16" t="n">
        <v>46634</v>
      </c>
      <c r="G154" s="16"/>
      <c r="H154" s="17" t="s">
        <v>341</v>
      </c>
      <c r="I154" s="17" t="s">
        <v>342</v>
      </c>
      <c r="J154" s="17" t="s">
        <v>343</v>
      </c>
      <c r="K154" s="17"/>
      <c r="L154" s="17" t="s">
        <v>19</v>
      </c>
      <c r="M154" s="18" t="s">
        <v>20</v>
      </c>
      <c r="N154" s="17" t="s">
        <v>343</v>
      </c>
      <c r="O154" s="17"/>
      <c r="P154" s="17"/>
    </row>
    <row r="155" customFormat="false" ht="21" hidden="false" customHeight="true" outlineLevel="0" collapsed="false">
      <c r="A155" s="13"/>
      <c r="B155" s="14"/>
      <c r="C155" s="15" t="s">
        <v>156</v>
      </c>
      <c r="D155" s="15"/>
      <c r="E155" s="15"/>
      <c r="F155" s="16" t="n">
        <v>9760</v>
      </c>
      <c r="G155" s="16"/>
      <c r="H155" s="17" t="s">
        <v>344</v>
      </c>
      <c r="I155" s="17" t="s">
        <v>42</v>
      </c>
      <c r="J155" s="17" t="s">
        <v>345</v>
      </c>
      <c r="K155" s="17"/>
      <c r="L155" s="17" t="s">
        <v>19</v>
      </c>
      <c r="M155" s="18" t="s">
        <v>20</v>
      </c>
      <c r="N155" s="17" t="s">
        <v>345</v>
      </c>
      <c r="O155" s="17"/>
      <c r="P155" s="17"/>
    </row>
    <row r="156" customFormat="false" ht="21" hidden="false" customHeight="true" outlineLevel="0" collapsed="false">
      <c r="A156" s="13"/>
      <c r="B156" s="14"/>
      <c r="C156" s="15" t="s">
        <v>165</v>
      </c>
      <c r="D156" s="15"/>
      <c r="E156" s="15"/>
      <c r="F156" s="16" t="n">
        <v>0</v>
      </c>
      <c r="G156" s="16"/>
      <c r="H156" s="17" t="s">
        <v>346</v>
      </c>
      <c r="I156" s="17" t="s">
        <v>42</v>
      </c>
      <c r="J156" s="17" t="s">
        <v>345</v>
      </c>
      <c r="K156" s="17"/>
      <c r="L156" s="17" t="s">
        <v>19</v>
      </c>
      <c r="M156" s="18" t="s">
        <v>20</v>
      </c>
      <c r="N156" s="17" t="s">
        <v>345</v>
      </c>
      <c r="O156" s="17"/>
      <c r="P156" s="17"/>
    </row>
    <row r="157" customFormat="false" ht="21" hidden="false" customHeight="true" outlineLevel="0" collapsed="false">
      <c r="A157" s="13"/>
      <c r="B157" s="14"/>
      <c r="C157" s="15" t="s">
        <v>168</v>
      </c>
      <c r="D157" s="15"/>
      <c r="E157" s="15"/>
      <c r="F157" s="16" t="n">
        <v>0</v>
      </c>
      <c r="G157" s="16"/>
      <c r="H157" s="17" t="s">
        <v>347</v>
      </c>
      <c r="I157" s="17" t="s">
        <v>42</v>
      </c>
      <c r="J157" s="17" t="s">
        <v>348</v>
      </c>
      <c r="K157" s="17"/>
      <c r="L157" s="17" t="s">
        <v>349</v>
      </c>
      <c r="M157" s="18" t="s">
        <v>20</v>
      </c>
      <c r="N157" s="17" t="s">
        <v>79</v>
      </c>
      <c r="O157" s="17"/>
      <c r="P157" s="17"/>
    </row>
    <row r="158" customFormat="false" ht="19.5" hidden="false" customHeight="true" outlineLevel="0" collapsed="false">
      <c r="A158" s="13"/>
      <c r="B158" s="14"/>
      <c r="C158" s="15" t="s">
        <v>173</v>
      </c>
      <c r="D158" s="15"/>
      <c r="E158" s="15"/>
      <c r="F158" s="16" t="n">
        <v>37315</v>
      </c>
      <c r="G158" s="16"/>
      <c r="H158" s="17" t="s">
        <v>350</v>
      </c>
      <c r="I158" s="17" t="s">
        <v>351</v>
      </c>
      <c r="J158" s="17" t="s">
        <v>352</v>
      </c>
      <c r="K158" s="17"/>
      <c r="L158" s="17" t="s">
        <v>353</v>
      </c>
      <c r="M158" s="18" t="s">
        <v>20</v>
      </c>
      <c r="N158" s="17" t="s">
        <v>155</v>
      </c>
      <c r="O158" s="17"/>
      <c r="P158" s="17"/>
    </row>
    <row r="159" customFormat="false" ht="21" hidden="false" customHeight="true" outlineLevel="0" collapsed="false">
      <c r="A159" s="19" t="s">
        <v>176</v>
      </c>
      <c r="B159" s="19"/>
      <c r="C159" s="19"/>
      <c r="D159" s="19"/>
      <c r="E159" s="19"/>
      <c r="F159" s="20" t="n">
        <f aca="false">SUM(F154:F158)</f>
        <v>93709</v>
      </c>
      <c r="G159" s="20"/>
      <c r="H159" s="21" t="s">
        <v>354</v>
      </c>
      <c r="I159" s="21" t="s">
        <v>355</v>
      </c>
      <c r="J159" s="21" t="s">
        <v>356</v>
      </c>
      <c r="K159" s="21"/>
      <c r="L159" s="10"/>
      <c r="M159" s="22"/>
      <c r="N159" s="21" t="s">
        <v>357</v>
      </c>
      <c r="O159" s="21"/>
      <c r="P159" s="21"/>
    </row>
    <row r="160" customFormat="false" ht="32.25" hidden="false" customHeight="true" outlineLevel="0" collapsed="false">
      <c r="A160" s="25"/>
      <c r="B160" s="26"/>
      <c r="C160" s="26"/>
      <c r="D160" s="26"/>
      <c r="E160" s="26"/>
      <c r="F160" s="70"/>
      <c r="G160" s="71"/>
      <c r="H160" s="40"/>
      <c r="I160" s="40"/>
      <c r="J160" s="40"/>
      <c r="K160" s="26"/>
      <c r="L160" s="41"/>
      <c r="M160" s="42"/>
      <c r="N160" s="40"/>
      <c r="O160" s="26"/>
      <c r="P160" s="26"/>
      <c r="Q160" s="43" t="n">
        <v>28</v>
      </c>
    </row>
    <row r="161" customFormat="false" ht="21" hidden="false" customHeight="true" outlineLevel="0" collapsed="false">
      <c r="A161" s="11"/>
      <c r="B161" s="12" t="s">
        <v>181</v>
      </c>
      <c r="C161" s="12"/>
      <c r="D161" s="12"/>
      <c r="E161" s="12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</row>
    <row r="162" customFormat="false" ht="21" hidden="false" customHeight="true" outlineLevel="0" collapsed="false">
      <c r="A162" s="13"/>
      <c r="B162" s="14"/>
      <c r="C162" s="15" t="s">
        <v>197</v>
      </c>
      <c r="D162" s="15"/>
      <c r="E162" s="15"/>
      <c r="F162" s="17" t="n">
        <v>0</v>
      </c>
      <c r="G162" s="17"/>
      <c r="H162" s="17" t="s">
        <v>42</v>
      </c>
      <c r="I162" s="17" t="s">
        <v>42</v>
      </c>
      <c r="J162" s="17" t="s">
        <v>358</v>
      </c>
      <c r="K162" s="17"/>
      <c r="L162" s="17" t="s">
        <v>19</v>
      </c>
      <c r="M162" s="18" t="s">
        <v>20</v>
      </c>
      <c r="N162" s="17" t="s">
        <v>358</v>
      </c>
      <c r="O162" s="17"/>
      <c r="P162" s="17"/>
    </row>
    <row r="163" customFormat="false" ht="21" hidden="false" customHeight="true" outlineLevel="0" collapsed="false">
      <c r="A163" s="19" t="s">
        <v>201</v>
      </c>
      <c r="B163" s="19"/>
      <c r="C163" s="19"/>
      <c r="D163" s="19"/>
      <c r="E163" s="19"/>
      <c r="F163" s="21" t="n">
        <f aca="false">SUM(F162)</f>
        <v>0</v>
      </c>
      <c r="G163" s="21"/>
      <c r="H163" s="21" t="s">
        <v>42</v>
      </c>
      <c r="I163" s="21" t="s">
        <v>42</v>
      </c>
      <c r="J163" s="21" t="s">
        <v>358</v>
      </c>
      <c r="K163" s="21"/>
      <c r="L163" s="10"/>
      <c r="M163" s="22"/>
      <c r="N163" s="21" t="s">
        <v>358</v>
      </c>
      <c r="O163" s="21"/>
      <c r="P163" s="21"/>
    </row>
    <row r="164" customFormat="false" ht="21" hidden="false" customHeight="true" outlineLevel="0" collapsed="false">
      <c r="A164" s="19" t="s">
        <v>206</v>
      </c>
      <c r="B164" s="19"/>
      <c r="C164" s="19"/>
      <c r="D164" s="19"/>
      <c r="E164" s="19"/>
      <c r="F164" s="24" t="n">
        <f aca="false">F145+F152+F159+F163</f>
        <v>991206</v>
      </c>
      <c r="G164" s="24"/>
      <c r="H164" s="21" t="s">
        <v>359</v>
      </c>
      <c r="I164" s="21" t="s">
        <v>360</v>
      </c>
      <c r="J164" s="21" t="s">
        <v>361</v>
      </c>
      <c r="K164" s="21"/>
      <c r="L164" s="10"/>
      <c r="M164" s="22"/>
      <c r="N164" s="21" t="s">
        <v>362</v>
      </c>
      <c r="O164" s="21"/>
      <c r="P164" s="21"/>
    </row>
    <row r="165" customFormat="false" ht="21" hidden="false" customHeight="true" outlineLevel="0" collapsed="false">
      <c r="A165" s="11"/>
      <c r="B165" s="12" t="s">
        <v>211</v>
      </c>
      <c r="C165" s="12"/>
      <c r="D165" s="12"/>
      <c r="E165" s="12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</row>
    <row r="166" customFormat="false" ht="21" hidden="false" customHeight="true" outlineLevel="0" collapsed="false">
      <c r="A166" s="11"/>
      <c r="B166" s="12" t="s">
        <v>212</v>
      </c>
      <c r="C166" s="12"/>
      <c r="D166" s="12"/>
      <c r="E166" s="12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</row>
    <row r="167" customFormat="false" ht="21" hidden="false" customHeight="true" outlineLevel="0" collapsed="false">
      <c r="A167" s="13"/>
      <c r="B167" s="14"/>
      <c r="C167" s="15" t="s">
        <v>213</v>
      </c>
      <c r="D167" s="15"/>
      <c r="E167" s="15"/>
      <c r="F167" s="16" t="n">
        <v>38500</v>
      </c>
      <c r="G167" s="16"/>
      <c r="H167" s="17"/>
      <c r="I167" s="17"/>
      <c r="J167" s="17"/>
      <c r="K167" s="17"/>
      <c r="L167" s="17"/>
      <c r="M167" s="18"/>
      <c r="N167" s="17"/>
      <c r="O167" s="17"/>
      <c r="P167" s="17"/>
    </row>
    <row r="168" customFormat="false" ht="19.5" hidden="false" customHeight="true" outlineLevel="0" collapsed="false">
      <c r="A168" s="13"/>
      <c r="B168" s="14"/>
      <c r="C168" s="14"/>
      <c r="D168" s="15" t="s">
        <v>363</v>
      </c>
      <c r="E168" s="15"/>
      <c r="F168" s="16" t="n">
        <v>0</v>
      </c>
      <c r="G168" s="16"/>
      <c r="H168" s="17" t="s">
        <v>42</v>
      </c>
      <c r="I168" s="17" t="s">
        <v>42</v>
      </c>
      <c r="J168" s="17" t="s">
        <v>19</v>
      </c>
      <c r="K168" s="17"/>
      <c r="L168" s="17" t="s">
        <v>135</v>
      </c>
      <c r="M168" s="18" t="s">
        <v>20</v>
      </c>
      <c r="N168" s="17" t="s">
        <v>364</v>
      </c>
      <c r="O168" s="17"/>
      <c r="P168" s="17"/>
    </row>
    <row r="169" customFormat="false" ht="21" hidden="false" customHeight="true" outlineLevel="0" collapsed="false">
      <c r="A169" s="13"/>
      <c r="B169" s="14"/>
      <c r="C169" s="14"/>
      <c r="D169" s="15" t="s">
        <v>365</v>
      </c>
      <c r="E169" s="15"/>
      <c r="F169" s="16" t="n">
        <v>0</v>
      </c>
      <c r="G169" s="16"/>
      <c r="H169" s="17" t="s">
        <v>42</v>
      </c>
      <c r="I169" s="17" t="s">
        <v>366</v>
      </c>
      <c r="J169" s="17" t="s">
        <v>19</v>
      </c>
      <c r="K169" s="17"/>
      <c r="L169" s="17" t="s">
        <v>19</v>
      </c>
      <c r="M169" s="18" t="s">
        <v>20</v>
      </c>
      <c r="N169" s="17" t="s">
        <v>19</v>
      </c>
      <c r="O169" s="17"/>
      <c r="P169" s="17"/>
    </row>
    <row r="170" customFormat="false" ht="21" hidden="false" customHeight="true" outlineLevel="0" collapsed="false">
      <c r="A170" s="13"/>
      <c r="B170" s="14"/>
      <c r="C170" s="14"/>
      <c r="D170" s="15" t="s">
        <v>367</v>
      </c>
      <c r="E170" s="15"/>
      <c r="F170" s="16" t="n">
        <v>0</v>
      </c>
      <c r="G170" s="16"/>
      <c r="H170" s="17" t="s">
        <v>231</v>
      </c>
      <c r="I170" s="17" t="s">
        <v>42</v>
      </c>
      <c r="J170" s="17" t="s">
        <v>19</v>
      </c>
      <c r="K170" s="17"/>
      <c r="L170" s="17" t="s">
        <v>19</v>
      </c>
      <c r="M170" s="18" t="s">
        <v>20</v>
      </c>
      <c r="N170" s="17" t="s">
        <v>19</v>
      </c>
      <c r="O170" s="17"/>
      <c r="P170" s="17"/>
    </row>
    <row r="171" customFormat="false" ht="21" hidden="false" customHeight="true" outlineLevel="0" collapsed="false">
      <c r="A171" s="13"/>
      <c r="B171" s="14"/>
      <c r="C171" s="14"/>
      <c r="D171" s="15" t="s">
        <v>368</v>
      </c>
      <c r="E171" s="15"/>
      <c r="F171" s="16" t="n">
        <v>0</v>
      </c>
      <c r="G171" s="16"/>
      <c r="H171" s="17" t="s">
        <v>42</v>
      </c>
      <c r="I171" s="17" t="s">
        <v>42</v>
      </c>
      <c r="J171" s="17" t="s">
        <v>369</v>
      </c>
      <c r="K171" s="17"/>
      <c r="L171" s="17" t="s">
        <v>19</v>
      </c>
      <c r="M171" s="18" t="s">
        <v>20</v>
      </c>
      <c r="N171" s="17" t="s">
        <v>369</v>
      </c>
      <c r="O171" s="17"/>
      <c r="P171" s="17"/>
    </row>
    <row r="172" customFormat="false" ht="21" hidden="false" customHeight="true" outlineLevel="0" collapsed="false">
      <c r="A172" s="13"/>
      <c r="B172" s="14"/>
      <c r="C172" s="14"/>
      <c r="D172" s="15" t="s">
        <v>370</v>
      </c>
      <c r="E172" s="15"/>
      <c r="F172" s="16" t="n">
        <v>0</v>
      </c>
      <c r="G172" s="16"/>
      <c r="H172" s="17" t="s">
        <v>42</v>
      </c>
      <c r="I172" s="17" t="s">
        <v>42</v>
      </c>
      <c r="J172" s="17" t="s">
        <v>233</v>
      </c>
      <c r="K172" s="17"/>
      <c r="L172" s="17" t="s">
        <v>19</v>
      </c>
      <c r="M172" s="18" t="s">
        <v>20</v>
      </c>
      <c r="N172" s="17" t="s">
        <v>233</v>
      </c>
      <c r="O172" s="17"/>
      <c r="P172" s="17"/>
    </row>
    <row r="173" customFormat="false" ht="21" hidden="false" customHeight="true" outlineLevel="0" collapsed="false">
      <c r="A173" s="13"/>
      <c r="B173" s="14"/>
      <c r="C173" s="15" t="s">
        <v>238</v>
      </c>
      <c r="D173" s="15"/>
      <c r="E173" s="15"/>
      <c r="F173" s="16" t="n">
        <v>0</v>
      </c>
      <c r="G173" s="16"/>
      <c r="H173" s="17"/>
      <c r="I173" s="17"/>
      <c r="J173" s="17"/>
      <c r="K173" s="17"/>
      <c r="L173" s="17"/>
      <c r="M173" s="18"/>
      <c r="N173" s="17"/>
      <c r="O173" s="17"/>
      <c r="P173" s="17"/>
    </row>
    <row r="174" customFormat="false" ht="20.25" hidden="false" customHeight="true" outlineLevel="0" collapsed="false">
      <c r="A174" s="13"/>
      <c r="B174" s="14"/>
      <c r="C174" s="14"/>
      <c r="D174" s="15" t="s">
        <v>371</v>
      </c>
      <c r="E174" s="15"/>
      <c r="F174" s="16" t="n">
        <v>0</v>
      </c>
      <c r="G174" s="16"/>
      <c r="H174" s="17" t="s">
        <v>42</v>
      </c>
      <c r="I174" s="17" t="s">
        <v>42</v>
      </c>
      <c r="J174" s="17" t="s">
        <v>19</v>
      </c>
      <c r="K174" s="17"/>
      <c r="L174" s="17" t="s">
        <v>135</v>
      </c>
      <c r="M174" s="18" t="s">
        <v>20</v>
      </c>
      <c r="N174" s="17" t="s">
        <v>240</v>
      </c>
      <c r="O174" s="17"/>
      <c r="P174" s="17"/>
    </row>
    <row r="175" customFormat="false" ht="21" hidden="false" customHeight="true" outlineLevel="0" collapsed="false">
      <c r="A175" s="13"/>
      <c r="B175" s="14"/>
      <c r="C175" s="15" t="s">
        <v>245</v>
      </c>
      <c r="D175" s="15"/>
      <c r="E175" s="15"/>
      <c r="F175" s="16"/>
      <c r="G175" s="16"/>
      <c r="H175" s="17"/>
      <c r="I175" s="17"/>
      <c r="J175" s="17"/>
      <c r="K175" s="17"/>
      <c r="L175" s="17"/>
      <c r="M175" s="18"/>
      <c r="N175" s="17"/>
      <c r="O175" s="17"/>
      <c r="P175" s="17"/>
    </row>
    <row r="176" customFormat="false" ht="21" hidden="false" customHeight="true" outlineLevel="0" collapsed="false">
      <c r="A176" s="13"/>
      <c r="B176" s="14"/>
      <c r="C176" s="14"/>
      <c r="D176" s="15" t="s">
        <v>372</v>
      </c>
      <c r="E176" s="15"/>
      <c r="F176" s="16" t="n">
        <v>0</v>
      </c>
      <c r="G176" s="16"/>
      <c r="H176" s="17" t="s">
        <v>247</v>
      </c>
      <c r="I176" s="17" t="s">
        <v>42</v>
      </c>
      <c r="J176" s="17" t="s">
        <v>19</v>
      </c>
      <c r="K176" s="17"/>
      <c r="L176" s="17" t="s">
        <v>19</v>
      </c>
      <c r="M176" s="18" t="s">
        <v>20</v>
      </c>
      <c r="N176" s="17" t="s">
        <v>19</v>
      </c>
      <c r="O176" s="17"/>
      <c r="P176" s="17"/>
    </row>
    <row r="177" customFormat="false" ht="21" hidden="false" customHeight="true" outlineLevel="0" collapsed="false">
      <c r="A177" s="13"/>
      <c r="B177" s="14"/>
      <c r="C177" s="14"/>
      <c r="D177" s="15" t="s">
        <v>373</v>
      </c>
      <c r="E177" s="15"/>
      <c r="F177" s="16" t="n">
        <v>0</v>
      </c>
      <c r="G177" s="16"/>
      <c r="H177" s="17" t="s">
        <v>247</v>
      </c>
      <c r="I177" s="17" t="s">
        <v>42</v>
      </c>
      <c r="J177" s="17" t="s">
        <v>19</v>
      </c>
      <c r="K177" s="17"/>
      <c r="L177" s="17" t="s">
        <v>19</v>
      </c>
      <c r="M177" s="18" t="s">
        <v>20</v>
      </c>
      <c r="N177" s="17" t="s">
        <v>19</v>
      </c>
      <c r="O177" s="17"/>
      <c r="P177" s="17"/>
    </row>
    <row r="178" customFormat="false" ht="21" hidden="false" customHeight="true" outlineLevel="0" collapsed="false">
      <c r="A178" s="13"/>
      <c r="B178" s="14"/>
      <c r="C178" s="14"/>
      <c r="D178" s="15" t="s">
        <v>374</v>
      </c>
      <c r="E178" s="15"/>
      <c r="F178" s="16" t="n">
        <v>0</v>
      </c>
      <c r="G178" s="16"/>
      <c r="H178" s="17" t="s">
        <v>42</v>
      </c>
      <c r="I178" s="17" t="s">
        <v>375</v>
      </c>
      <c r="J178" s="17" t="s">
        <v>19</v>
      </c>
      <c r="K178" s="17"/>
      <c r="L178" s="17" t="s">
        <v>19</v>
      </c>
      <c r="M178" s="18" t="s">
        <v>20</v>
      </c>
      <c r="N178" s="17" t="s">
        <v>19</v>
      </c>
      <c r="O178" s="17"/>
      <c r="P178" s="17"/>
    </row>
    <row r="179" customFormat="false" ht="21" hidden="false" customHeight="true" outlineLevel="0" collapsed="false">
      <c r="A179" s="13"/>
      <c r="B179" s="14"/>
      <c r="C179" s="14"/>
      <c r="D179" s="15" t="s">
        <v>376</v>
      </c>
      <c r="E179" s="15"/>
      <c r="F179" s="16" t="n">
        <v>0</v>
      </c>
      <c r="G179" s="16"/>
      <c r="H179" s="17" t="s">
        <v>375</v>
      </c>
      <c r="I179" s="17" t="s">
        <v>42</v>
      </c>
      <c r="J179" s="17" t="s">
        <v>19</v>
      </c>
      <c r="K179" s="17"/>
      <c r="L179" s="17" t="s">
        <v>19</v>
      </c>
      <c r="M179" s="18" t="s">
        <v>20</v>
      </c>
      <c r="N179" s="17" t="s">
        <v>19</v>
      </c>
      <c r="O179" s="17"/>
      <c r="P179" s="17"/>
    </row>
    <row r="180" customFormat="false" ht="31.5" hidden="false" customHeight="true" outlineLevel="0" collapsed="false">
      <c r="A180" s="13"/>
      <c r="B180" s="14"/>
      <c r="C180" s="14"/>
      <c r="D180" s="15" t="s">
        <v>377</v>
      </c>
      <c r="E180" s="15"/>
      <c r="F180" s="16" t="n">
        <v>0</v>
      </c>
      <c r="G180" s="16"/>
      <c r="H180" s="17" t="s">
        <v>42</v>
      </c>
      <c r="I180" s="17" t="s">
        <v>42</v>
      </c>
      <c r="J180" s="17" t="s">
        <v>19</v>
      </c>
      <c r="K180" s="17"/>
      <c r="L180" s="17" t="s">
        <v>135</v>
      </c>
      <c r="M180" s="18" t="s">
        <v>20</v>
      </c>
      <c r="N180" s="17" t="s">
        <v>378</v>
      </c>
      <c r="O180" s="17"/>
      <c r="P180" s="17"/>
    </row>
    <row r="181" customFormat="false" ht="21" hidden="false" customHeight="true" outlineLevel="0" collapsed="false">
      <c r="A181" s="13"/>
      <c r="B181" s="14"/>
      <c r="C181" s="14"/>
      <c r="D181" s="15" t="s">
        <v>379</v>
      </c>
      <c r="E181" s="15"/>
      <c r="F181" s="16" t="n">
        <v>0</v>
      </c>
      <c r="G181" s="16"/>
      <c r="H181" s="17" t="s">
        <v>380</v>
      </c>
      <c r="I181" s="17" t="s">
        <v>42</v>
      </c>
      <c r="J181" s="17" t="s">
        <v>19</v>
      </c>
      <c r="K181" s="17"/>
      <c r="L181" s="17" t="s">
        <v>19</v>
      </c>
      <c r="M181" s="18" t="s">
        <v>20</v>
      </c>
      <c r="N181" s="17" t="s">
        <v>19</v>
      </c>
      <c r="O181" s="17"/>
      <c r="P181" s="17"/>
    </row>
    <row r="182" customFormat="false" ht="21" hidden="false" customHeight="true" outlineLevel="0" collapsed="false">
      <c r="A182" s="19" t="s">
        <v>257</v>
      </c>
      <c r="B182" s="19"/>
      <c r="C182" s="19"/>
      <c r="D182" s="19"/>
      <c r="E182" s="19"/>
      <c r="F182" s="20" t="n">
        <f aca="false">SUM(F167:F181)</f>
        <v>38500</v>
      </c>
      <c r="G182" s="20"/>
      <c r="H182" s="21" t="s">
        <v>381</v>
      </c>
      <c r="I182" s="21" t="s">
        <v>382</v>
      </c>
      <c r="J182" s="21" t="s">
        <v>383</v>
      </c>
      <c r="K182" s="21"/>
      <c r="L182" s="10"/>
      <c r="M182" s="22"/>
      <c r="N182" s="21" t="s">
        <v>384</v>
      </c>
      <c r="O182" s="21"/>
      <c r="P182" s="21"/>
    </row>
    <row r="183" customFormat="false" ht="21" hidden="false" customHeight="true" outlineLevel="0" collapsed="false">
      <c r="A183" s="19" t="s">
        <v>267</v>
      </c>
      <c r="B183" s="19"/>
      <c r="C183" s="19"/>
      <c r="D183" s="19"/>
      <c r="E183" s="19"/>
      <c r="F183" s="24" t="n">
        <f aca="false">F182</f>
        <v>38500</v>
      </c>
      <c r="G183" s="24"/>
      <c r="H183" s="21" t="s">
        <v>381</v>
      </c>
      <c r="I183" s="21" t="s">
        <v>382</v>
      </c>
      <c r="J183" s="21" t="s">
        <v>383</v>
      </c>
      <c r="K183" s="21"/>
      <c r="L183" s="10"/>
      <c r="M183" s="22"/>
      <c r="N183" s="21" t="s">
        <v>384</v>
      </c>
      <c r="O183" s="21"/>
      <c r="P183" s="21"/>
    </row>
    <row r="184" customFormat="false" ht="24.75" hidden="false" customHeight="true" outlineLevel="0" collapsed="false">
      <c r="A184" s="25"/>
      <c r="B184" s="26"/>
      <c r="C184" s="26"/>
      <c r="D184" s="26"/>
      <c r="E184" s="26"/>
      <c r="F184" s="39"/>
      <c r="G184" s="26"/>
      <c r="H184" s="40"/>
      <c r="I184" s="40"/>
      <c r="J184" s="40"/>
      <c r="K184" s="26"/>
      <c r="L184" s="41"/>
      <c r="M184" s="42"/>
      <c r="N184" s="40"/>
      <c r="O184" s="26"/>
      <c r="P184" s="26"/>
      <c r="Q184" s="43" t="n">
        <v>29</v>
      </c>
    </row>
    <row r="185" customFormat="false" ht="21" hidden="false" customHeight="true" outlineLevel="0" collapsed="false">
      <c r="A185" s="19" t="s">
        <v>385</v>
      </c>
      <c r="B185" s="19"/>
      <c r="C185" s="19"/>
      <c r="D185" s="19"/>
      <c r="E185" s="19"/>
      <c r="F185" s="24" t="n">
        <f aca="false">F136+F164+F183</f>
        <v>2854600</v>
      </c>
      <c r="G185" s="24"/>
      <c r="H185" s="21" t="s">
        <v>386</v>
      </c>
      <c r="I185" s="21" t="s">
        <v>387</v>
      </c>
      <c r="J185" s="21" t="s">
        <v>388</v>
      </c>
      <c r="K185" s="21"/>
      <c r="L185" s="10"/>
      <c r="M185" s="22"/>
      <c r="N185" s="21" t="s">
        <v>389</v>
      </c>
      <c r="O185" s="21"/>
      <c r="P185" s="21"/>
    </row>
    <row r="186" customFormat="false" ht="24" hidden="false" customHeight="true" outlineLevel="0" collapsed="false">
      <c r="A186" s="19" t="s">
        <v>390</v>
      </c>
      <c r="B186" s="19"/>
      <c r="C186" s="19"/>
      <c r="D186" s="19"/>
      <c r="E186" s="19"/>
      <c r="F186" s="72" t="n">
        <f aca="false">F110+F125+F185</f>
        <v>11439192.87</v>
      </c>
      <c r="G186" s="72"/>
      <c r="H186" s="73" t="s">
        <v>391</v>
      </c>
      <c r="I186" s="73" t="s">
        <v>392</v>
      </c>
      <c r="J186" s="73" t="s">
        <v>393</v>
      </c>
      <c r="K186" s="73"/>
      <c r="L186" s="10"/>
      <c r="M186" s="22"/>
      <c r="N186" s="73" t="s">
        <v>394</v>
      </c>
      <c r="O186" s="73"/>
      <c r="P186" s="73"/>
    </row>
    <row r="187" customFormat="false" ht="21" hidden="false" customHeight="true" outlineLevel="0" collapsed="false">
      <c r="A187" s="9" t="s">
        <v>395</v>
      </c>
      <c r="B187" s="9"/>
      <c r="C187" s="9"/>
      <c r="D187" s="9"/>
      <c r="E187" s="9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</row>
    <row r="188" customFormat="false" ht="21" hidden="false" customHeight="true" outlineLevel="0" collapsed="false">
      <c r="A188" s="9" t="s">
        <v>396</v>
      </c>
      <c r="B188" s="9"/>
      <c r="C188" s="9"/>
      <c r="D188" s="9"/>
      <c r="E188" s="9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</row>
    <row r="189" customFormat="false" ht="21" hidden="false" customHeight="true" outlineLevel="0" collapsed="false">
      <c r="A189" s="11"/>
      <c r="B189" s="12" t="s">
        <v>73</v>
      </c>
      <c r="C189" s="12"/>
      <c r="D189" s="12"/>
      <c r="E189" s="12"/>
      <c r="F189" s="74"/>
      <c r="G189" s="74"/>
      <c r="H189" s="10"/>
      <c r="I189" s="10"/>
      <c r="J189" s="10"/>
      <c r="K189" s="10"/>
      <c r="L189" s="10"/>
      <c r="M189" s="10"/>
      <c r="N189" s="10"/>
      <c r="O189" s="10"/>
      <c r="P189" s="10"/>
    </row>
    <row r="190" customFormat="false" ht="21" hidden="false" customHeight="true" outlineLevel="0" collapsed="false">
      <c r="A190" s="11"/>
      <c r="B190" s="12" t="s">
        <v>100</v>
      </c>
      <c r="C190" s="12"/>
      <c r="D190" s="12"/>
      <c r="E190" s="12"/>
      <c r="F190" s="74"/>
      <c r="G190" s="74"/>
      <c r="H190" s="10"/>
      <c r="I190" s="10"/>
      <c r="J190" s="10"/>
      <c r="K190" s="10"/>
      <c r="L190" s="10"/>
      <c r="M190" s="10"/>
      <c r="N190" s="10"/>
      <c r="O190" s="10"/>
      <c r="P190" s="10"/>
    </row>
    <row r="191" customFormat="false" ht="39" hidden="false" customHeight="true" outlineLevel="0" collapsed="false">
      <c r="A191" s="13"/>
      <c r="B191" s="14"/>
      <c r="C191" s="15" t="s">
        <v>113</v>
      </c>
      <c r="D191" s="15"/>
      <c r="E191" s="15"/>
      <c r="F191" s="75"/>
      <c r="G191" s="75"/>
      <c r="H191" s="17"/>
      <c r="I191" s="17"/>
      <c r="J191" s="17"/>
      <c r="K191" s="17"/>
      <c r="L191" s="17"/>
      <c r="M191" s="18"/>
      <c r="N191" s="17"/>
      <c r="O191" s="17"/>
      <c r="P191" s="17"/>
    </row>
    <row r="192" customFormat="false" ht="21" hidden="false" customHeight="true" outlineLevel="0" collapsed="false">
      <c r="A192" s="13"/>
      <c r="B192" s="14"/>
      <c r="C192" s="14"/>
      <c r="D192" s="15" t="s">
        <v>397</v>
      </c>
      <c r="E192" s="15"/>
      <c r="F192" s="76" t="n">
        <v>18847</v>
      </c>
      <c r="G192" s="76"/>
      <c r="H192" s="17" t="s">
        <v>398</v>
      </c>
      <c r="I192" s="17" t="s">
        <v>399</v>
      </c>
      <c r="J192" s="17" t="s">
        <v>19</v>
      </c>
      <c r="K192" s="17"/>
      <c r="L192" s="17" t="s">
        <v>19</v>
      </c>
      <c r="M192" s="18" t="s">
        <v>20</v>
      </c>
      <c r="N192" s="17" t="s">
        <v>19</v>
      </c>
      <c r="O192" s="17"/>
      <c r="P192" s="17"/>
    </row>
    <row r="193" customFormat="false" ht="21" hidden="false" customHeight="true" outlineLevel="0" collapsed="false">
      <c r="A193" s="13"/>
      <c r="B193" s="14"/>
      <c r="C193" s="14"/>
      <c r="D193" s="15" t="s">
        <v>400</v>
      </c>
      <c r="E193" s="15"/>
      <c r="F193" s="76" t="n">
        <v>27736</v>
      </c>
      <c r="G193" s="76"/>
      <c r="H193" s="17"/>
      <c r="I193" s="17"/>
      <c r="J193" s="17" t="s">
        <v>19</v>
      </c>
      <c r="K193" s="17"/>
      <c r="L193" s="17" t="s">
        <v>19</v>
      </c>
      <c r="M193" s="18" t="s">
        <v>20</v>
      </c>
      <c r="N193" s="17" t="s">
        <v>19</v>
      </c>
      <c r="O193" s="17"/>
      <c r="P193" s="17"/>
    </row>
    <row r="194" customFormat="false" ht="21" hidden="false" customHeight="true" outlineLevel="0" collapsed="false">
      <c r="A194" s="13"/>
      <c r="B194" s="14"/>
      <c r="C194" s="14"/>
      <c r="D194" s="15" t="s">
        <v>401</v>
      </c>
      <c r="E194" s="15"/>
      <c r="F194" s="76" t="n">
        <v>0</v>
      </c>
      <c r="G194" s="76"/>
      <c r="H194" s="17" t="s">
        <v>42</v>
      </c>
      <c r="I194" s="17" t="s">
        <v>42</v>
      </c>
      <c r="J194" s="17" t="s">
        <v>120</v>
      </c>
      <c r="K194" s="17"/>
      <c r="L194" s="17" t="s">
        <v>402</v>
      </c>
      <c r="M194" s="18" t="s">
        <v>20</v>
      </c>
      <c r="N194" s="17" t="s">
        <v>403</v>
      </c>
      <c r="O194" s="17"/>
      <c r="P194" s="17"/>
    </row>
    <row r="195" customFormat="false" ht="21" hidden="false" customHeight="true" outlineLevel="0" collapsed="false">
      <c r="A195" s="13"/>
      <c r="B195" s="14"/>
      <c r="C195" s="14"/>
      <c r="D195" s="15" t="s">
        <v>404</v>
      </c>
      <c r="E195" s="15"/>
      <c r="F195" s="76" t="n">
        <v>179200</v>
      </c>
      <c r="G195" s="76"/>
      <c r="H195" s="17" t="s">
        <v>42</v>
      </c>
      <c r="I195" s="17" t="s">
        <v>42</v>
      </c>
      <c r="J195" s="17" t="s">
        <v>19</v>
      </c>
      <c r="K195" s="17"/>
      <c r="L195" s="17" t="s">
        <v>19</v>
      </c>
      <c r="M195" s="18" t="s">
        <v>20</v>
      </c>
      <c r="N195" s="17" t="s">
        <v>19</v>
      </c>
      <c r="O195" s="17"/>
      <c r="P195" s="17"/>
    </row>
    <row r="196" customFormat="false" ht="39.75" hidden="false" customHeight="true" outlineLevel="0" collapsed="false">
      <c r="A196" s="13"/>
      <c r="B196" s="14"/>
      <c r="C196" s="14"/>
      <c r="D196" s="15" t="s">
        <v>405</v>
      </c>
      <c r="E196" s="15"/>
      <c r="F196" s="76" t="n">
        <v>0</v>
      </c>
      <c r="G196" s="76"/>
      <c r="H196" s="17" t="s">
        <v>42</v>
      </c>
      <c r="I196" s="17" t="s">
        <v>42</v>
      </c>
      <c r="J196" s="17" t="s">
        <v>131</v>
      </c>
      <c r="K196" s="17"/>
      <c r="L196" s="17" t="s">
        <v>135</v>
      </c>
      <c r="M196" s="18" t="s">
        <v>20</v>
      </c>
      <c r="N196" s="17" t="s">
        <v>163</v>
      </c>
      <c r="O196" s="17"/>
      <c r="P196" s="17"/>
    </row>
    <row r="197" customFormat="false" ht="42.75" hidden="false" customHeight="true" outlineLevel="0" collapsed="false">
      <c r="A197" s="13"/>
      <c r="B197" s="14"/>
      <c r="C197" s="14"/>
      <c r="D197" s="15" t="s">
        <v>406</v>
      </c>
      <c r="E197" s="15"/>
      <c r="F197" s="76" t="n">
        <v>0</v>
      </c>
      <c r="G197" s="76"/>
      <c r="H197" s="17" t="s">
        <v>42</v>
      </c>
      <c r="I197" s="17" t="s">
        <v>42</v>
      </c>
      <c r="J197" s="17" t="s">
        <v>131</v>
      </c>
      <c r="K197" s="17"/>
      <c r="L197" s="17" t="s">
        <v>128</v>
      </c>
      <c r="M197" s="18" t="s">
        <v>20</v>
      </c>
      <c r="N197" s="17" t="s">
        <v>19</v>
      </c>
      <c r="O197" s="17"/>
      <c r="P197" s="17"/>
    </row>
    <row r="198" customFormat="false" ht="37.5" hidden="false" customHeight="true" outlineLevel="0" collapsed="false">
      <c r="A198" s="13"/>
      <c r="B198" s="14"/>
      <c r="C198" s="14"/>
      <c r="D198" s="15" t="s">
        <v>407</v>
      </c>
      <c r="E198" s="15"/>
      <c r="F198" s="76" t="n">
        <v>0</v>
      </c>
      <c r="G198" s="76"/>
      <c r="H198" s="17" t="s">
        <v>42</v>
      </c>
      <c r="I198" s="17" t="s">
        <v>42</v>
      </c>
      <c r="J198" s="17" t="s">
        <v>131</v>
      </c>
      <c r="K198" s="17"/>
      <c r="L198" s="17" t="s">
        <v>128</v>
      </c>
      <c r="M198" s="18" t="s">
        <v>20</v>
      </c>
      <c r="N198" s="17" t="s">
        <v>19</v>
      </c>
      <c r="O198" s="17"/>
      <c r="P198" s="17"/>
    </row>
    <row r="199" customFormat="false" ht="63.75" hidden="false" customHeight="true" outlineLevel="0" collapsed="false">
      <c r="A199" s="13"/>
      <c r="B199" s="14"/>
      <c r="C199" s="14"/>
      <c r="D199" s="15" t="s">
        <v>408</v>
      </c>
      <c r="E199" s="15"/>
      <c r="F199" s="76" t="n">
        <v>0</v>
      </c>
      <c r="G199" s="76"/>
      <c r="H199" s="17" t="s">
        <v>42</v>
      </c>
      <c r="I199" s="17" t="s">
        <v>42</v>
      </c>
      <c r="J199" s="17" t="s">
        <v>19</v>
      </c>
      <c r="K199" s="17"/>
      <c r="L199" s="17" t="s">
        <v>135</v>
      </c>
      <c r="M199" s="18" t="s">
        <v>20</v>
      </c>
      <c r="N199" s="17" t="s">
        <v>163</v>
      </c>
      <c r="O199" s="17"/>
      <c r="P199" s="17"/>
    </row>
    <row r="200" customFormat="false" ht="21" hidden="false" customHeight="true" outlineLevel="0" collapsed="false">
      <c r="A200" s="19" t="s">
        <v>145</v>
      </c>
      <c r="B200" s="19"/>
      <c r="C200" s="19"/>
      <c r="D200" s="19"/>
      <c r="E200" s="19"/>
      <c r="F200" s="20" t="n">
        <f aca="false">SUM(F192:F199)</f>
        <v>225783</v>
      </c>
      <c r="G200" s="20"/>
      <c r="H200" s="21" t="s">
        <v>398</v>
      </c>
      <c r="I200" s="21" t="s">
        <v>399</v>
      </c>
      <c r="J200" s="21" t="s">
        <v>110</v>
      </c>
      <c r="K200" s="21"/>
      <c r="L200" s="10"/>
      <c r="M200" s="22"/>
      <c r="N200" s="21" t="s">
        <v>409</v>
      </c>
      <c r="O200" s="21"/>
      <c r="P200" s="21"/>
    </row>
    <row r="201" customFormat="false" ht="21" hidden="false" customHeight="false" outlineLevel="0" collapsed="false">
      <c r="A201" s="53"/>
      <c r="B201" s="54"/>
      <c r="C201" s="54"/>
      <c r="D201" s="54"/>
      <c r="E201" s="55"/>
      <c r="F201" s="77"/>
      <c r="G201" s="78"/>
      <c r="H201" s="21"/>
      <c r="I201" s="21"/>
      <c r="J201" s="57"/>
      <c r="K201" s="55"/>
      <c r="L201" s="79"/>
      <c r="M201" s="79"/>
      <c r="N201" s="80"/>
      <c r="O201" s="54"/>
      <c r="P201" s="55"/>
    </row>
    <row r="202" customFormat="false" ht="21" hidden="false" customHeight="false" outlineLevel="0" collapsed="false">
      <c r="A202" s="81"/>
      <c r="B202" s="82"/>
      <c r="C202" s="82"/>
      <c r="D202" s="82"/>
      <c r="E202" s="83"/>
      <c r="F202" s="84"/>
      <c r="G202" s="85"/>
      <c r="H202" s="86"/>
      <c r="I202" s="86"/>
      <c r="J202" s="57"/>
      <c r="K202" s="55"/>
      <c r="L202" s="10"/>
      <c r="M202" s="22"/>
      <c r="N202" s="80"/>
      <c r="O202" s="54"/>
      <c r="P202" s="55"/>
    </row>
    <row r="203" customFormat="false" ht="17.25" hidden="false" customHeight="true" outlineLevel="0" collapsed="false">
      <c r="A203" s="25"/>
      <c r="B203" s="26"/>
      <c r="C203" s="26"/>
      <c r="D203" s="26"/>
      <c r="E203" s="26"/>
      <c r="F203" s="70"/>
      <c r="G203" s="71"/>
      <c r="H203" s="40"/>
      <c r="I203" s="40"/>
      <c r="J203" s="40"/>
      <c r="K203" s="26"/>
      <c r="L203" s="41"/>
      <c r="M203" s="42"/>
      <c r="N203" s="40"/>
      <c r="O203" s="26"/>
      <c r="P203" s="26"/>
      <c r="Q203" s="87" t="n">
        <v>30</v>
      </c>
    </row>
    <row r="204" customFormat="false" ht="21" hidden="false" customHeight="true" outlineLevel="0" collapsed="false">
      <c r="A204" s="33"/>
      <c r="B204" s="34" t="s">
        <v>150</v>
      </c>
      <c r="C204" s="34"/>
      <c r="D204" s="34"/>
      <c r="E204" s="3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</row>
    <row r="205" customFormat="false" ht="21" hidden="false" customHeight="true" outlineLevel="0" collapsed="false">
      <c r="A205" s="13"/>
      <c r="B205" s="14"/>
      <c r="C205" s="15" t="s">
        <v>410</v>
      </c>
      <c r="D205" s="15"/>
      <c r="E205" s="15"/>
      <c r="F205" s="17" t="n">
        <v>0</v>
      </c>
      <c r="G205" s="17"/>
      <c r="H205" s="17" t="s">
        <v>42</v>
      </c>
      <c r="I205" s="17" t="s">
        <v>42</v>
      </c>
      <c r="J205" s="17" t="s">
        <v>19</v>
      </c>
      <c r="K205" s="17"/>
      <c r="L205" s="17" t="s">
        <v>135</v>
      </c>
      <c r="M205" s="18" t="s">
        <v>20</v>
      </c>
      <c r="N205" s="17" t="s">
        <v>131</v>
      </c>
      <c r="O205" s="17"/>
      <c r="P205" s="17"/>
    </row>
    <row r="206" customFormat="false" ht="21.75" hidden="false" customHeight="true" outlineLevel="0" collapsed="false">
      <c r="A206" s="13"/>
      <c r="B206" s="14"/>
      <c r="C206" s="15" t="s">
        <v>411</v>
      </c>
      <c r="D206" s="15"/>
      <c r="E206" s="15"/>
      <c r="F206" s="17" t="n">
        <v>0</v>
      </c>
      <c r="G206" s="17"/>
      <c r="H206" s="17" t="s">
        <v>42</v>
      </c>
      <c r="I206" s="17" t="s">
        <v>42</v>
      </c>
      <c r="J206" s="17" t="s">
        <v>19</v>
      </c>
      <c r="K206" s="17"/>
      <c r="L206" s="17" t="s">
        <v>135</v>
      </c>
      <c r="M206" s="18" t="s">
        <v>20</v>
      </c>
      <c r="N206" s="17" t="s">
        <v>112</v>
      </c>
      <c r="O206" s="17"/>
      <c r="P206" s="17"/>
    </row>
    <row r="207" customFormat="false" ht="21" hidden="false" customHeight="true" outlineLevel="0" collapsed="false">
      <c r="A207" s="19" t="s">
        <v>176</v>
      </c>
      <c r="B207" s="19"/>
      <c r="C207" s="19"/>
      <c r="D207" s="19"/>
      <c r="E207" s="19"/>
      <c r="F207" s="21" t="n">
        <f aca="false">SUM(F205:F206)</f>
        <v>0</v>
      </c>
      <c r="G207" s="21"/>
      <c r="H207" s="21" t="s">
        <v>42</v>
      </c>
      <c r="I207" s="21" t="s">
        <v>42</v>
      </c>
      <c r="J207" s="21" t="s">
        <v>19</v>
      </c>
      <c r="K207" s="21"/>
      <c r="L207" s="10"/>
      <c r="M207" s="22"/>
      <c r="N207" s="21" t="s">
        <v>23</v>
      </c>
      <c r="O207" s="21"/>
      <c r="P207" s="21"/>
    </row>
    <row r="208" customFormat="false" ht="21" hidden="false" customHeight="true" outlineLevel="0" collapsed="false">
      <c r="A208" s="19" t="s">
        <v>206</v>
      </c>
      <c r="B208" s="19"/>
      <c r="C208" s="19"/>
      <c r="D208" s="19"/>
      <c r="E208" s="19"/>
      <c r="F208" s="24" t="n">
        <f aca="false">F200+F207</f>
        <v>225783</v>
      </c>
      <c r="G208" s="24"/>
      <c r="H208" s="21" t="s">
        <v>398</v>
      </c>
      <c r="I208" s="21" t="s">
        <v>399</v>
      </c>
      <c r="J208" s="21" t="s">
        <v>110</v>
      </c>
      <c r="K208" s="21"/>
      <c r="L208" s="10"/>
      <c r="M208" s="22"/>
      <c r="N208" s="21" t="s">
        <v>412</v>
      </c>
      <c r="O208" s="21"/>
      <c r="P208" s="21"/>
    </row>
    <row r="209" customFormat="false" ht="21" hidden="false" customHeight="true" outlineLevel="0" collapsed="false">
      <c r="A209" s="11"/>
      <c r="B209" s="12" t="s">
        <v>211</v>
      </c>
      <c r="C209" s="12"/>
      <c r="D209" s="12"/>
      <c r="E209" s="12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</row>
    <row r="210" customFormat="false" ht="21" hidden="false" customHeight="true" outlineLevel="0" collapsed="false">
      <c r="A210" s="11"/>
      <c r="B210" s="12" t="s">
        <v>212</v>
      </c>
      <c r="C210" s="12"/>
      <c r="D210" s="12"/>
      <c r="E210" s="12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</row>
    <row r="211" customFormat="false" ht="21" hidden="false" customHeight="true" outlineLevel="0" collapsed="false">
      <c r="A211" s="13"/>
      <c r="B211" s="14"/>
      <c r="C211" s="15" t="s">
        <v>213</v>
      </c>
      <c r="D211" s="15"/>
      <c r="E211" s="15"/>
      <c r="F211" s="17"/>
      <c r="G211" s="17"/>
      <c r="H211" s="17"/>
      <c r="I211" s="17"/>
      <c r="J211" s="17"/>
      <c r="K211" s="17"/>
      <c r="L211" s="17"/>
      <c r="M211" s="18"/>
      <c r="N211" s="17"/>
      <c r="O211" s="17"/>
      <c r="P211" s="17"/>
    </row>
    <row r="212" customFormat="false" ht="25.5" hidden="false" customHeight="true" outlineLevel="0" collapsed="false">
      <c r="A212" s="13"/>
      <c r="B212" s="14"/>
      <c r="C212" s="14"/>
      <c r="D212" s="15" t="s">
        <v>220</v>
      </c>
      <c r="E212" s="15"/>
      <c r="F212" s="17" t="n">
        <v>0</v>
      </c>
      <c r="G212" s="17"/>
      <c r="H212" s="17" t="s">
        <v>42</v>
      </c>
      <c r="I212" s="17" t="s">
        <v>42</v>
      </c>
      <c r="J212" s="17" t="s">
        <v>413</v>
      </c>
      <c r="K212" s="17"/>
      <c r="L212" s="17" t="s">
        <v>128</v>
      </c>
      <c r="M212" s="18" t="s">
        <v>20</v>
      </c>
      <c r="N212" s="17" t="s">
        <v>19</v>
      </c>
      <c r="O212" s="17"/>
      <c r="P212" s="17"/>
    </row>
    <row r="213" customFormat="false" ht="21" hidden="false" customHeight="true" outlineLevel="0" collapsed="false">
      <c r="A213" s="13"/>
      <c r="B213" s="14"/>
      <c r="C213" s="15" t="s">
        <v>234</v>
      </c>
      <c r="D213" s="15"/>
      <c r="E213" s="15"/>
      <c r="F213" s="17"/>
      <c r="G213" s="17"/>
      <c r="H213" s="17"/>
      <c r="I213" s="17"/>
      <c r="J213" s="17"/>
      <c r="K213" s="17"/>
      <c r="L213" s="17"/>
      <c r="M213" s="18"/>
      <c r="N213" s="17"/>
      <c r="O213" s="17"/>
      <c r="P213" s="17"/>
    </row>
    <row r="214" customFormat="false" ht="22.5" hidden="false" customHeight="true" outlineLevel="0" collapsed="false">
      <c r="A214" s="13"/>
      <c r="B214" s="14"/>
      <c r="C214" s="14"/>
      <c r="D214" s="15" t="s">
        <v>414</v>
      </c>
      <c r="E214" s="15"/>
      <c r="F214" s="17" t="n">
        <v>0</v>
      </c>
      <c r="G214" s="17"/>
      <c r="H214" s="17" t="s">
        <v>42</v>
      </c>
      <c r="I214" s="17" t="s">
        <v>42</v>
      </c>
      <c r="J214" s="17" t="s">
        <v>415</v>
      </c>
      <c r="K214" s="17"/>
      <c r="L214" s="17" t="s">
        <v>128</v>
      </c>
      <c r="M214" s="18" t="s">
        <v>20</v>
      </c>
      <c r="N214" s="17" t="s">
        <v>19</v>
      </c>
      <c r="O214" s="17"/>
      <c r="P214" s="17"/>
    </row>
    <row r="215" customFormat="false" ht="21" hidden="false" customHeight="true" outlineLevel="0" collapsed="false">
      <c r="A215" s="13"/>
      <c r="B215" s="14"/>
      <c r="C215" s="15" t="s">
        <v>416</v>
      </c>
      <c r="D215" s="15"/>
      <c r="E215" s="15"/>
      <c r="F215" s="17"/>
      <c r="G215" s="17"/>
      <c r="H215" s="17"/>
      <c r="I215" s="17"/>
      <c r="J215" s="17"/>
      <c r="K215" s="17"/>
      <c r="L215" s="17"/>
      <c r="M215" s="18"/>
      <c r="N215" s="17"/>
      <c r="O215" s="17"/>
      <c r="P215" s="17"/>
    </row>
    <row r="216" customFormat="false" ht="21.75" hidden="false" customHeight="true" outlineLevel="0" collapsed="false">
      <c r="A216" s="13"/>
      <c r="B216" s="14"/>
      <c r="C216" s="14"/>
      <c r="D216" s="15" t="s">
        <v>417</v>
      </c>
      <c r="E216" s="15"/>
      <c r="F216" s="17" t="n">
        <v>0</v>
      </c>
      <c r="G216" s="17"/>
      <c r="H216" s="17" t="s">
        <v>42</v>
      </c>
      <c r="I216" s="17" t="s">
        <v>42</v>
      </c>
      <c r="J216" s="17" t="s">
        <v>19</v>
      </c>
      <c r="K216" s="17"/>
      <c r="L216" s="17" t="s">
        <v>135</v>
      </c>
      <c r="M216" s="18" t="s">
        <v>20</v>
      </c>
      <c r="N216" s="17" t="s">
        <v>77</v>
      </c>
      <c r="O216" s="17"/>
      <c r="P216" s="17"/>
    </row>
    <row r="217" customFormat="false" ht="21" hidden="false" customHeight="true" outlineLevel="0" collapsed="false">
      <c r="A217" s="19" t="s">
        <v>257</v>
      </c>
      <c r="B217" s="19"/>
      <c r="C217" s="19"/>
      <c r="D217" s="19"/>
      <c r="E217" s="19"/>
      <c r="F217" s="21" t="n">
        <f aca="false">SUM(F212:F216)</f>
        <v>0</v>
      </c>
      <c r="G217" s="21"/>
      <c r="H217" s="21" t="s">
        <v>42</v>
      </c>
      <c r="I217" s="21" t="s">
        <v>42</v>
      </c>
      <c r="J217" s="21" t="s">
        <v>418</v>
      </c>
      <c r="K217" s="21"/>
      <c r="L217" s="10"/>
      <c r="M217" s="22"/>
      <c r="N217" s="21" t="s">
        <v>77</v>
      </c>
      <c r="O217" s="21"/>
      <c r="P217" s="21"/>
    </row>
    <row r="218" customFormat="false" ht="21" hidden="false" customHeight="true" outlineLevel="0" collapsed="false">
      <c r="A218" s="19" t="s">
        <v>267</v>
      </c>
      <c r="B218" s="19"/>
      <c r="C218" s="19"/>
      <c r="D218" s="19"/>
      <c r="E218" s="19"/>
      <c r="F218" s="21" t="n">
        <f aca="false">F217</f>
        <v>0</v>
      </c>
      <c r="G218" s="21"/>
      <c r="H218" s="21" t="s">
        <v>42</v>
      </c>
      <c r="I218" s="21" t="s">
        <v>42</v>
      </c>
      <c r="J218" s="21" t="s">
        <v>418</v>
      </c>
      <c r="K218" s="21"/>
      <c r="L218" s="10"/>
      <c r="M218" s="22"/>
      <c r="N218" s="21" t="s">
        <v>77</v>
      </c>
      <c r="O218" s="21"/>
      <c r="P218" s="21"/>
    </row>
    <row r="219" customFormat="false" ht="21" hidden="false" customHeight="true" outlineLevel="0" collapsed="false">
      <c r="A219" s="19" t="s">
        <v>419</v>
      </c>
      <c r="B219" s="19"/>
      <c r="C219" s="19"/>
      <c r="D219" s="19"/>
      <c r="E219" s="19"/>
      <c r="F219" s="24" t="n">
        <f aca="false">F208</f>
        <v>225783</v>
      </c>
      <c r="G219" s="24"/>
      <c r="H219" s="21" t="s">
        <v>398</v>
      </c>
      <c r="I219" s="21" t="s">
        <v>399</v>
      </c>
      <c r="J219" s="21" t="s">
        <v>420</v>
      </c>
      <c r="K219" s="21"/>
      <c r="L219" s="10"/>
      <c r="M219" s="22"/>
      <c r="N219" s="21" t="s">
        <v>421</v>
      </c>
      <c r="O219" s="21"/>
      <c r="P219" s="21"/>
    </row>
    <row r="220" customFormat="false" ht="21" hidden="false" customHeight="true" outlineLevel="0" collapsed="false">
      <c r="A220" s="19" t="s">
        <v>422</v>
      </c>
      <c r="B220" s="19"/>
      <c r="C220" s="19"/>
      <c r="D220" s="19"/>
      <c r="E220" s="19"/>
      <c r="F220" s="72" t="n">
        <f aca="false">F219</f>
        <v>225783</v>
      </c>
      <c r="G220" s="72"/>
      <c r="H220" s="73" t="s">
        <v>398</v>
      </c>
      <c r="I220" s="73" t="s">
        <v>399</v>
      </c>
      <c r="J220" s="73" t="s">
        <v>420</v>
      </c>
      <c r="K220" s="73"/>
      <c r="L220" s="10"/>
      <c r="M220" s="22"/>
      <c r="N220" s="73" t="s">
        <v>421</v>
      </c>
      <c r="O220" s="73"/>
      <c r="P220" s="73"/>
    </row>
    <row r="221" customFormat="false" ht="21" hidden="false" customHeight="true" outlineLevel="0" collapsed="false">
      <c r="A221" s="9" t="s">
        <v>423</v>
      </c>
      <c r="B221" s="9"/>
      <c r="C221" s="9"/>
      <c r="D221" s="9"/>
      <c r="E221" s="9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</row>
    <row r="222" customFormat="false" ht="21" hidden="false" customHeight="true" outlineLevel="0" collapsed="false">
      <c r="A222" s="9" t="s">
        <v>424</v>
      </c>
      <c r="B222" s="9"/>
      <c r="C222" s="9"/>
      <c r="D222" s="9"/>
      <c r="E222" s="9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</row>
    <row r="223" customFormat="false" ht="21" hidden="false" customHeight="true" outlineLevel="0" collapsed="false">
      <c r="A223" s="11"/>
      <c r="B223" s="12" t="s">
        <v>14</v>
      </c>
      <c r="C223" s="12"/>
      <c r="D223" s="12"/>
      <c r="E223" s="12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</row>
    <row r="224" customFormat="false" ht="21" hidden="false" customHeight="true" outlineLevel="0" collapsed="false">
      <c r="A224" s="11"/>
      <c r="B224" s="12" t="s">
        <v>34</v>
      </c>
      <c r="C224" s="12"/>
      <c r="D224" s="12"/>
      <c r="E224" s="12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</row>
    <row r="225" customFormat="false" ht="24.75" hidden="false" customHeight="true" outlineLevel="0" collapsed="false">
      <c r="A225" s="13"/>
      <c r="B225" s="14"/>
      <c r="C225" s="15" t="s">
        <v>35</v>
      </c>
      <c r="D225" s="15"/>
      <c r="E225" s="15"/>
      <c r="F225" s="16" t="n">
        <v>342730</v>
      </c>
      <c r="G225" s="16"/>
      <c r="H225" s="17" t="s">
        <v>425</v>
      </c>
      <c r="I225" s="17" t="s">
        <v>426</v>
      </c>
      <c r="J225" s="17" t="s">
        <v>427</v>
      </c>
      <c r="K225" s="17"/>
      <c r="L225" s="17" t="s">
        <v>428</v>
      </c>
      <c r="M225" s="18" t="s">
        <v>20</v>
      </c>
      <c r="N225" s="17" t="s">
        <v>429</v>
      </c>
      <c r="O225" s="17"/>
      <c r="P225" s="17"/>
    </row>
    <row r="226" customFormat="false" ht="21" hidden="false" customHeight="true" outlineLevel="0" collapsed="false">
      <c r="A226" s="13"/>
      <c r="B226" s="14"/>
      <c r="C226" s="15" t="s">
        <v>41</v>
      </c>
      <c r="D226" s="15"/>
      <c r="E226" s="15"/>
      <c r="F226" s="16" t="n">
        <v>13107</v>
      </c>
      <c r="G226" s="16"/>
      <c r="H226" s="17" t="s">
        <v>42</v>
      </c>
      <c r="I226" s="17" t="s">
        <v>42</v>
      </c>
      <c r="J226" s="17" t="s">
        <v>19</v>
      </c>
      <c r="K226" s="17"/>
      <c r="L226" s="17" t="s">
        <v>19</v>
      </c>
      <c r="M226" s="18" t="s">
        <v>20</v>
      </c>
      <c r="N226" s="17" t="s">
        <v>19</v>
      </c>
      <c r="O226" s="17"/>
      <c r="P226" s="17"/>
    </row>
    <row r="227" customFormat="false" ht="20.25" hidden="false" customHeight="true" outlineLevel="0" collapsed="false">
      <c r="A227" s="42"/>
      <c r="B227" s="42"/>
      <c r="C227" s="42"/>
      <c r="D227" s="26"/>
      <c r="E227" s="26"/>
      <c r="F227" s="88"/>
      <c r="G227" s="71"/>
      <c r="H227" s="37"/>
      <c r="I227" s="37"/>
      <c r="J227" s="37"/>
      <c r="K227" s="28"/>
      <c r="L227" s="37"/>
      <c r="M227" s="38"/>
      <c r="N227" s="37"/>
      <c r="O227" s="28"/>
      <c r="P227" s="28"/>
      <c r="Q227" s="89" t="n">
        <v>31</v>
      </c>
    </row>
    <row r="228" customFormat="false" ht="21" hidden="false" customHeight="true" outlineLevel="0" collapsed="false">
      <c r="A228" s="47"/>
      <c r="B228" s="48"/>
      <c r="C228" s="49" t="s">
        <v>47</v>
      </c>
      <c r="D228" s="49"/>
      <c r="E228" s="49"/>
      <c r="F228" s="90" t="n">
        <v>3500</v>
      </c>
      <c r="G228" s="90"/>
      <c r="H228" s="50" t="s">
        <v>292</v>
      </c>
      <c r="I228" s="50" t="s">
        <v>292</v>
      </c>
      <c r="J228" s="50" t="s">
        <v>293</v>
      </c>
      <c r="K228" s="50"/>
      <c r="L228" s="50" t="s">
        <v>19</v>
      </c>
      <c r="M228" s="51" t="s">
        <v>20</v>
      </c>
      <c r="N228" s="50" t="s">
        <v>293</v>
      </c>
      <c r="O228" s="50"/>
      <c r="P228" s="50"/>
    </row>
    <row r="229" customFormat="false" ht="26.25" hidden="false" customHeight="true" outlineLevel="0" collapsed="false">
      <c r="A229" s="13"/>
      <c r="B229" s="14"/>
      <c r="C229" s="15" t="s">
        <v>51</v>
      </c>
      <c r="D229" s="15"/>
      <c r="E229" s="15"/>
      <c r="F229" s="16" t="n">
        <v>365443</v>
      </c>
      <c r="G229" s="16"/>
      <c r="H229" s="17" t="s">
        <v>430</v>
      </c>
      <c r="I229" s="17" t="s">
        <v>431</v>
      </c>
      <c r="J229" s="17" t="s">
        <v>432</v>
      </c>
      <c r="K229" s="17"/>
      <c r="L229" s="17" t="s">
        <v>433</v>
      </c>
      <c r="M229" s="18" t="s">
        <v>20</v>
      </c>
      <c r="N229" s="17" t="s">
        <v>434</v>
      </c>
      <c r="O229" s="17"/>
      <c r="P229" s="17"/>
    </row>
    <row r="230" customFormat="false" ht="26.25" hidden="false" customHeight="true" outlineLevel="0" collapsed="false">
      <c r="A230" s="13"/>
      <c r="B230" s="14"/>
      <c r="C230" s="15" t="s">
        <v>57</v>
      </c>
      <c r="D230" s="15"/>
      <c r="E230" s="15"/>
      <c r="F230" s="16" t="n">
        <v>127800</v>
      </c>
      <c r="G230" s="16"/>
      <c r="H230" s="17" t="s">
        <v>435</v>
      </c>
      <c r="I230" s="17" t="s">
        <v>436</v>
      </c>
      <c r="J230" s="17" t="s">
        <v>437</v>
      </c>
      <c r="K230" s="17"/>
      <c r="L230" s="17" t="s">
        <v>438</v>
      </c>
      <c r="M230" s="18" t="s">
        <v>20</v>
      </c>
      <c r="N230" s="17" t="s">
        <v>439</v>
      </c>
      <c r="O230" s="17"/>
      <c r="P230" s="17"/>
    </row>
    <row r="231" customFormat="false" ht="24" hidden="false" customHeight="true" outlineLevel="0" collapsed="false">
      <c r="A231" s="19" t="s">
        <v>63</v>
      </c>
      <c r="B231" s="19"/>
      <c r="C231" s="19"/>
      <c r="D231" s="19"/>
      <c r="E231" s="19"/>
      <c r="F231" s="20" t="n">
        <f aca="false">SUM(F225:F230)</f>
        <v>852580</v>
      </c>
      <c r="G231" s="20"/>
      <c r="H231" s="21" t="s">
        <v>440</v>
      </c>
      <c r="I231" s="21" t="s">
        <v>441</v>
      </c>
      <c r="J231" s="21" t="s">
        <v>442</v>
      </c>
      <c r="K231" s="21"/>
      <c r="L231" s="10"/>
      <c r="M231" s="22"/>
      <c r="N231" s="21" t="s">
        <v>443</v>
      </c>
      <c r="O231" s="21"/>
      <c r="P231" s="21"/>
    </row>
    <row r="232" customFormat="false" ht="21.75" hidden="false" customHeight="true" outlineLevel="0" collapsed="false">
      <c r="A232" s="19" t="s">
        <v>68</v>
      </c>
      <c r="B232" s="19"/>
      <c r="C232" s="19"/>
      <c r="D232" s="19"/>
      <c r="E232" s="19"/>
      <c r="F232" s="24" t="n">
        <f aca="false">F231</f>
        <v>852580</v>
      </c>
      <c r="G232" s="24"/>
      <c r="H232" s="21" t="s">
        <v>440</v>
      </c>
      <c r="I232" s="21" t="s">
        <v>441</v>
      </c>
      <c r="J232" s="21" t="s">
        <v>442</v>
      </c>
      <c r="K232" s="21"/>
      <c r="L232" s="10"/>
      <c r="M232" s="22"/>
      <c r="N232" s="21" t="s">
        <v>443</v>
      </c>
      <c r="O232" s="21"/>
      <c r="P232" s="21"/>
    </row>
    <row r="233" customFormat="false" ht="21" hidden="false" customHeight="true" outlineLevel="0" collapsed="false">
      <c r="A233" s="11"/>
      <c r="B233" s="12" t="s">
        <v>73</v>
      </c>
      <c r="C233" s="12"/>
      <c r="D233" s="12"/>
      <c r="E233" s="12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</row>
    <row r="234" customFormat="false" ht="21" hidden="false" customHeight="true" outlineLevel="0" collapsed="false">
      <c r="A234" s="11"/>
      <c r="B234" s="12" t="s">
        <v>74</v>
      </c>
      <c r="C234" s="12"/>
      <c r="D234" s="12"/>
      <c r="E234" s="12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</row>
    <row r="235" customFormat="false" ht="21" hidden="false" customHeight="true" outlineLevel="0" collapsed="false">
      <c r="A235" s="13"/>
      <c r="B235" s="14"/>
      <c r="C235" s="15" t="s">
        <v>80</v>
      </c>
      <c r="D235" s="15"/>
      <c r="E235" s="15"/>
      <c r="F235" s="16" t="n">
        <v>656949</v>
      </c>
      <c r="G235" s="16"/>
      <c r="H235" s="17" t="s">
        <v>42</v>
      </c>
      <c r="I235" s="17" t="s">
        <v>42</v>
      </c>
      <c r="J235" s="17" t="s">
        <v>444</v>
      </c>
      <c r="K235" s="17"/>
      <c r="L235" s="17" t="s">
        <v>19</v>
      </c>
      <c r="M235" s="18" t="s">
        <v>20</v>
      </c>
      <c r="N235" s="17" t="s">
        <v>444</v>
      </c>
      <c r="O235" s="17"/>
      <c r="P235" s="17"/>
    </row>
    <row r="236" customFormat="false" ht="21" hidden="false" customHeight="true" outlineLevel="0" collapsed="false">
      <c r="A236" s="13"/>
      <c r="B236" s="14"/>
      <c r="C236" s="15" t="s">
        <v>82</v>
      </c>
      <c r="D236" s="15"/>
      <c r="E236" s="15"/>
      <c r="F236" s="16" t="n">
        <v>23070</v>
      </c>
      <c r="G236" s="16"/>
      <c r="H236" s="17" t="s">
        <v>318</v>
      </c>
      <c r="I236" s="17" t="s">
        <v>318</v>
      </c>
      <c r="J236" s="17" t="s">
        <v>293</v>
      </c>
      <c r="K236" s="17"/>
      <c r="L236" s="17" t="s">
        <v>19</v>
      </c>
      <c r="M236" s="18" t="s">
        <v>20</v>
      </c>
      <c r="N236" s="17" t="s">
        <v>293</v>
      </c>
      <c r="O236" s="17"/>
      <c r="P236" s="17"/>
    </row>
    <row r="237" customFormat="false" ht="21" hidden="false" customHeight="true" outlineLevel="0" collapsed="false">
      <c r="A237" s="13"/>
      <c r="B237" s="14"/>
      <c r="C237" s="15" t="s">
        <v>88</v>
      </c>
      <c r="D237" s="15"/>
      <c r="E237" s="15"/>
      <c r="F237" s="16" t="n">
        <v>0</v>
      </c>
      <c r="G237" s="16"/>
      <c r="H237" s="17" t="s">
        <v>42</v>
      </c>
      <c r="I237" s="17" t="s">
        <v>445</v>
      </c>
      <c r="J237" s="17" t="s">
        <v>79</v>
      </c>
      <c r="K237" s="17"/>
      <c r="L237" s="17" t="s">
        <v>19</v>
      </c>
      <c r="M237" s="18" t="s">
        <v>20</v>
      </c>
      <c r="N237" s="17" t="s">
        <v>79</v>
      </c>
      <c r="O237" s="17"/>
      <c r="P237" s="17"/>
    </row>
    <row r="238" customFormat="false" ht="21" hidden="false" customHeight="true" outlineLevel="0" collapsed="false">
      <c r="A238" s="13"/>
      <c r="B238" s="14"/>
      <c r="C238" s="15" t="s">
        <v>94</v>
      </c>
      <c r="D238" s="15"/>
      <c r="E238" s="15"/>
      <c r="F238" s="16" t="s">
        <v>446</v>
      </c>
      <c r="G238" s="16"/>
      <c r="H238" s="17" t="s">
        <v>42</v>
      </c>
      <c r="I238" s="17" t="s">
        <v>42</v>
      </c>
      <c r="J238" s="17" t="s">
        <v>19</v>
      </c>
      <c r="K238" s="17"/>
      <c r="L238" s="17" t="s">
        <v>19</v>
      </c>
      <c r="M238" s="18" t="s">
        <v>20</v>
      </c>
      <c r="N238" s="17" t="s">
        <v>19</v>
      </c>
      <c r="O238" s="17"/>
      <c r="P238" s="17"/>
    </row>
    <row r="239" customFormat="false" ht="21" hidden="false" customHeight="true" outlineLevel="0" collapsed="false">
      <c r="A239" s="19" t="s">
        <v>95</v>
      </c>
      <c r="B239" s="19"/>
      <c r="C239" s="19"/>
      <c r="D239" s="19"/>
      <c r="E239" s="19"/>
      <c r="F239" s="20" t="n">
        <f aca="false">F235+F236+F237+F238</f>
        <v>681322</v>
      </c>
      <c r="G239" s="20"/>
      <c r="H239" s="21" t="s">
        <v>318</v>
      </c>
      <c r="I239" s="21" t="s">
        <v>447</v>
      </c>
      <c r="J239" s="21" t="s">
        <v>448</v>
      </c>
      <c r="K239" s="21"/>
      <c r="L239" s="10"/>
      <c r="M239" s="22"/>
      <c r="N239" s="21" t="s">
        <v>448</v>
      </c>
      <c r="O239" s="21"/>
      <c r="P239" s="21"/>
    </row>
    <row r="240" customFormat="false" ht="21" hidden="false" customHeight="true" outlineLevel="0" collapsed="false">
      <c r="A240" s="11"/>
      <c r="B240" s="12" t="s">
        <v>100</v>
      </c>
      <c r="C240" s="12"/>
      <c r="D240" s="12"/>
      <c r="E240" s="12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</row>
    <row r="241" customFormat="false" ht="27" hidden="false" customHeight="true" outlineLevel="0" collapsed="false">
      <c r="A241" s="13"/>
      <c r="B241" s="14"/>
      <c r="C241" s="15" t="s">
        <v>101</v>
      </c>
      <c r="D241" s="15"/>
      <c r="E241" s="15"/>
      <c r="F241" s="16" t="n">
        <v>81276</v>
      </c>
      <c r="G241" s="16"/>
      <c r="H241" s="17" t="s">
        <v>449</v>
      </c>
      <c r="I241" s="17" t="s">
        <v>450</v>
      </c>
      <c r="J241" s="17" t="s">
        <v>451</v>
      </c>
      <c r="K241" s="17"/>
      <c r="L241" s="17" t="s">
        <v>452</v>
      </c>
      <c r="M241" s="18" t="s">
        <v>20</v>
      </c>
      <c r="N241" s="17" t="s">
        <v>112</v>
      </c>
      <c r="O241" s="17"/>
      <c r="P241" s="17"/>
    </row>
    <row r="242" customFormat="false" ht="39" hidden="false" customHeight="true" outlineLevel="0" collapsed="false">
      <c r="A242" s="13"/>
      <c r="B242" s="14"/>
      <c r="C242" s="15" t="s">
        <v>113</v>
      </c>
      <c r="D242" s="15"/>
      <c r="E242" s="15"/>
      <c r="F242" s="16"/>
      <c r="G242" s="16"/>
      <c r="H242" s="17"/>
      <c r="I242" s="17"/>
      <c r="J242" s="17"/>
      <c r="K242" s="17"/>
      <c r="L242" s="17"/>
      <c r="M242" s="18"/>
      <c r="N242" s="17"/>
      <c r="O242" s="17"/>
      <c r="P242" s="17"/>
    </row>
    <row r="243" customFormat="false" ht="21" hidden="false" customHeight="true" outlineLevel="0" collapsed="false">
      <c r="A243" s="13"/>
      <c r="B243" s="14"/>
      <c r="C243" s="14"/>
      <c r="D243" s="15" t="s">
        <v>114</v>
      </c>
      <c r="E243" s="15"/>
      <c r="F243" s="16" t="n">
        <v>108470</v>
      </c>
      <c r="G243" s="16"/>
      <c r="H243" s="17" t="n">
        <v>44006</v>
      </c>
      <c r="I243" s="17" t="s">
        <v>453</v>
      </c>
      <c r="J243" s="17" t="s">
        <v>77</v>
      </c>
      <c r="K243" s="17"/>
      <c r="L243" s="17" t="s">
        <v>19</v>
      </c>
      <c r="M243" s="18" t="s">
        <v>20</v>
      </c>
      <c r="N243" s="17" t="s">
        <v>77</v>
      </c>
      <c r="O243" s="17"/>
      <c r="P243" s="17"/>
    </row>
    <row r="244" customFormat="false" ht="21" hidden="false" customHeight="true" outlineLevel="0" collapsed="false">
      <c r="A244" s="13"/>
      <c r="B244" s="14"/>
      <c r="C244" s="14"/>
      <c r="D244" s="15" t="s">
        <v>454</v>
      </c>
      <c r="E244" s="15"/>
      <c r="F244" s="16" t="n">
        <v>0</v>
      </c>
      <c r="G244" s="16"/>
      <c r="H244" s="17" t="n">
        <v>21980</v>
      </c>
      <c r="I244" s="17" t="s">
        <v>455</v>
      </c>
      <c r="J244" s="17" t="s">
        <v>19</v>
      </c>
      <c r="K244" s="17"/>
      <c r="L244" s="17" t="s">
        <v>19</v>
      </c>
      <c r="M244" s="18" t="s">
        <v>20</v>
      </c>
      <c r="N244" s="17" t="s">
        <v>19</v>
      </c>
      <c r="O244" s="17"/>
      <c r="P244" s="17"/>
    </row>
    <row r="245" customFormat="false" ht="21" hidden="false" customHeight="true" outlineLevel="0" collapsed="false">
      <c r="A245" s="13"/>
      <c r="B245" s="14"/>
      <c r="C245" s="15" t="s">
        <v>142</v>
      </c>
      <c r="D245" s="15"/>
      <c r="E245" s="15"/>
      <c r="F245" s="16" t="s">
        <v>456</v>
      </c>
      <c r="G245" s="16"/>
      <c r="H245" s="17" t="s">
        <v>457</v>
      </c>
      <c r="I245" s="17" t="s">
        <v>458</v>
      </c>
      <c r="J245" s="17" t="s">
        <v>131</v>
      </c>
      <c r="K245" s="17"/>
      <c r="L245" s="17" t="s">
        <v>459</v>
      </c>
      <c r="M245" s="18" t="s">
        <v>20</v>
      </c>
      <c r="N245" s="17" t="s">
        <v>233</v>
      </c>
      <c r="O245" s="17"/>
      <c r="P245" s="17"/>
    </row>
    <row r="246" customFormat="false" ht="21" hidden="false" customHeight="true" outlineLevel="0" collapsed="false">
      <c r="A246" s="19" t="s">
        <v>145</v>
      </c>
      <c r="B246" s="19"/>
      <c r="C246" s="19"/>
      <c r="D246" s="19"/>
      <c r="E246" s="19"/>
      <c r="F246" s="20" t="n">
        <f aca="false">F241+F243+F244+F245</f>
        <v>198321</v>
      </c>
      <c r="G246" s="20"/>
      <c r="H246" s="21" t="s">
        <v>460</v>
      </c>
      <c r="I246" s="21" t="s">
        <v>461</v>
      </c>
      <c r="J246" s="21" t="s">
        <v>462</v>
      </c>
      <c r="K246" s="21"/>
      <c r="L246" s="10"/>
      <c r="M246" s="22"/>
      <c r="N246" s="21" t="s">
        <v>463</v>
      </c>
      <c r="O246" s="21"/>
      <c r="P246" s="21"/>
    </row>
    <row r="247" customFormat="false" ht="21" hidden="false" customHeight="false" outlineLevel="0" collapsed="false">
      <c r="A247" s="53"/>
      <c r="B247" s="54"/>
      <c r="C247" s="54"/>
      <c r="D247" s="54"/>
      <c r="E247" s="55"/>
      <c r="F247" s="77"/>
      <c r="G247" s="78"/>
      <c r="H247" s="21"/>
      <c r="I247" s="21"/>
      <c r="J247" s="57"/>
      <c r="K247" s="55"/>
      <c r="L247" s="10"/>
      <c r="M247" s="22"/>
      <c r="N247" s="57"/>
      <c r="O247" s="54"/>
      <c r="P247" s="55"/>
    </row>
    <row r="248" customFormat="false" ht="21" hidden="false" customHeight="false" outlineLevel="0" collapsed="false">
      <c r="A248" s="53"/>
      <c r="B248" s="54"/>
      <c r="C248" s="54"/>
      <c r="D248" s="54"/>
      <c r="E248" s="55"/>
      <c r="F248" s="77"/>
      <c r="G248" s="78"/>
      <c r="H248" s="21"/>
      <c r="I248" s="21"/>
      <c r="J248" s="57"/>
      <c r="K248" s="55"/>
      <c r="L248" s="10"/>
      <c r="M248" s="22"/>
      <c r="N248" s="57"/>
      <c r="O248" s="54"/>
      <c r="P248" s="55"/>
    </row>
    <row r="249" customFormat="false" ht="36" hidden="false" customHeight="true" outlineLevel="0" collapsed="false">
      <c r="A249" s="25"/>
      <c r="B249" s="26"/>
      <c r="C249" s="26"/>
      <c r="D249" s="26"/>
      <c r="E249" s="26"/>
      <c r="F249" s="70"/>
      <c r="G249" s="71"/>
      <c r="H249" s="40"/>
      <c r="I249" s="40"/>
      <c r="J249" s="40"/>
      <c r="K249" s="26"/>
      <c r="L249" s="41"/>
      <c r="M249" s="42"/>
      <c r="N249" s="40"/>
      <c r="O249" s="26"/>
      <c r="P249" s="26"/>
      <c r="Q249" s="89" t="n">
        <v>32</v>
      </c>
    </row>
    <row r="250" customFormat="false" ht="21" hidden="false" customHeight="true" outlineLevel="0" collapsed="false">
      <c r="A250" s="33"/>
      <c r="B250" s="34" t="s">
        <v>150</v>
      </c>
      <c r="C250" s="34"/>
      <c r="D250" s="34"/>
      <c r="E250" s="3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</row>
    <row r="251" customFormat="false" ht="21" hidden="false" customHeight="true" outlineLevel="0" collapsed="false">
      <c r="A251" s="13"/>
      <c r="B251" s="14"/>
      <c r="C251" s="15" t="s">
        <v>151</v>
      </c>
      <c r="D251" s="15"/>
      <c r="E251" s="15"/>
      <c r="F251" s="16" t="n">
        <v>33662</v>
      </c>
      <c r="G251" s="16"/>
      <c r="H251" s="17" t="s">
        <v>464</v>
      </c>
      <c r="I251" s="17" t="s">
        <v>465</v>
      </c>
      <c r="J251" s="17" t="s">
        <v>120</v>
      </c>
      <c r="K251" s="17"/>
      <c r="L251" s="17" t="s">
        <v>19</v>
      </c>
      <c r="M251" s="18" t="s">
        <v>20</v>
      </c>
      <c r="N251" s="17" t="s">
        <v>120</v>
      </c>
      <c r="O251" s="17"/>
      <c r="P251" s="17"/>
    </row>
    <row r="252" customFormat="false" ht="21" hidden="false" customHeight="true" outlineLevel="0" collapsed="false">
      <c r="A252" s="13"/>
      <c r="B252" s="14"/>
      <c r="C252" s="15" t="s">
        <v>159</v>
      </c>
      <c r="D252" s="15"/>
      <c r="E252" s="15"/>
      <c r="F252" s="16" t="n">
        <v>15000</v>
      </c>
      <c r="G252" s="16"/>
      <c r="H252" s="17" t="s">
        <v>42</v>
      </c>
      <c r="I252" s="17" t="s">
        <v>466</v>
      </c>
      <c r="J252" s="17" t="s">
        <v>19</v>
      </c>
      <c r="K252" s="17"/>
      <c r="L252" s="17" t="s">
        <v>19</v>
      </c>
      <c r="M252" s="18" t="s">
        <v>20</v>
      </c>
      <c r="N252" s="17" t="s">
        <v>19</v>
      </c>
      <c r="O252" s="17"/>
      <c r="P252" s="17"/>
    </row>
    <row r="253" customFormat="false" ht="21" hidden="false" customHeight="true" outlineLevel="0" collapsed="false">
      <c r="A253" s="47"/>
      <c r="B253" s="48"/>
      <c r="C253" s="49" t="s">
        <v>164</v>
      </c>
      <c r="D253" s="49"/>
      <c r="E253" s="49"/>
      <c r="F253" s="90" t="n">
        <v>0</v>
      </c>
      <c r="G253" s="90"/>
      <c r="H253" s="50" t="s">
        <v>467</v>
      </c>
      <c r="I253" s="50" t="s">
        <v>42</v>
      </c>
      <c r="J253" s="50" t="s">
        <v>19</v>
      </c>
      <c r="K253" s="50"/>
      <c r="L253" s="50" t="s">
        <v>19</v>
      </c>
      <c r="M253" s="51" t="s">
        <v>20</v>
      </c>
      <c r="N253" s="50" t="s">
        <v>19</v>
      </c>
      <c r="O253" s="50"/>
      <c r="P253" s="50"/>
    </row>
    <row r="254" customFormat="false" ht="21" hidden="false" customHeight="true" outlineLevel="0" collapsed="false">
      <c r="A254" s="13"/>
      <c r="B254" s="14"/>
      <c r="C254" s="15" t="s">
        <v>173</v>
      </c>
      <c r="D254" s="15"/>
      <c r="E254" s="15"/>
      <c r="F254" s="16" t="n">
        <v>33110</v>
      </c>
      <c r="G254" s="16"/>
      <c r="H254" s="17" t="s">
        <v>468</v>
      </c>
      <c r="I254" s="17" t="s">
        <v>469</v>
      </c>
      <c r="J254" s="17" t="s">
        <v>131</v>
      </c>
      <c r="K254" s="17"/>
      <c r="L254" s="17" t="s">
        <v>459</v>
      </c>
      <c r="M254" s="18" t="s">
        <v>20</v>
      </c>
      <c r="N254" s="17" t="s">
        <v>233</v>
      </c>
      <c r="O254" s="17"/>
      <c r="P254" s="17"/>
    </row>
    <row r="255" customFormat="false" ht="21" hidden="false" customHeight="true" outlineLevel="0" collapsed="false">
      <c r="A255" s="19" t="s">
        <v>176</v>
      </c>
      <c r="B255" s="19"/>
      <c r="C255" s="19"/>
      <c r="D255" s="19"/>
      <c r="E255" s="19"/>
      <c r="F255" s="20" t="n">
        <f aca="false">SUM(F251:F254)</f>
        <v>81772</v>
      </c>
      <c r="G255" s="20"/>
      <c r="H255" s="21" t="s">
        <v>470</v>
      </c>
      <c r="I255" s="21" t="s">
        <v>471</v>
      </c>
      <c r="J255" s="21" t="s">
        <v>343</v>
      </c>
      <c r="K255" s="21"/>
      <c r="L255" s="10"/>
      <c r="M255" s="22"/>
      <c r="N255" s="21" t="s">
        <v>472</v>
      </c>
      <c r="O255" s="21"/>
      <c r="P255" s="21"/>
    </row>
    <row r="256" customFormat="false" ht="21" hidden="false" customHeight="true" outlineLevel="0" collapsed="false">
      <c r="A256" s="19" t="s">
        <v>206</v>
      </c>
      <c r="B256" s="19"/>
      <c r="C256" s="19"/>
      <c r="D256" s="19"/>
      <c r="E256" s="19"/>
      <c r="F256" s="24" t="n">
        <f aca="false">F239+F246+F255</f>
        <v>961415</v>
      </c>
      <c r="G256" s="24"/>
      <c r="H256" s="21" t="s">
        <v>473</v>
      </c>
      <c r="I256" s="21" t="s">
        <v>474</v>
      </c>
      <c r="J256" s="21" t="s">
        <v>475</v>
      </c>
      <c r="K256" s="21"/>
      <c r="L256" s="10"/>
      <c r="M256" s="22"/>
      <c r="N256" s="21" t="s">
        <v>476</v>
      </c>
      <c r="O256" s="21"/>
      <c r="P256" s="21"/>
    </row>
    <row r="257" customFormat="false" ht="21" hidden="false" customHeight="true" outlineLevel="0" collapsed="false">
      <c r="A257" s="11"/>
      <c r="B257" s="12" t="s">
        <v>211</v>
      </c>
      <c r="C257" s="12"/>
      <c r="D257" s="12"/>
      <c r="E257" s="12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</row>
    <row r="258" customFormat="false" ht="21" hidden="false" customHeight="true" outlineLevel="0" collapsed="false">
      <c r="A258" s="11"/>
      <c r="B258" s="12" t="s">
        <v>212</v>
      </c>
      <c r="C258" s="12"/>
      <c r="D258" s="12"/>
      <c r="E258" s="12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</row>
    <row r="259" customFormat="false" ht="21" hidden="false" customHeight="true" outlineLevel="0" collapsed="false">
      <c r="A259" s="13"/>
      <c r="B259" s="14"/>
      <c r="C259" s="15" t="s">
        <v>213</v>
      </c>
      <c r="D259" s="15"/>
      <c r="E259" s="15"/>
      <c r="F259" s="16" t="n">
        <v>52500</v>
      </c>
      <c r="G259" s="16"/>
      <c r="H259" s="17"/>
      <c r="I259" s="17"/>
      <c r="J259" s="17"/>
      <c r="K259" s="17"/>
      <c r="L259" s="17"/>
      <c r="M259" s="18"/>
      <c r="N259" s="17"/>
      <c r="O259" s="17"/>
      <c r="P259" s="17"/>
    </row>
    <row r="260" customFormat="false" ht="21" hidden="false" customHeight="true" outlineLevel="0" collapsed="false">
      <c r="A260" s="13"/>
      <c r="B260" s="14"/>
      <c r="C260" s="14"/>
      <c r="D260" s="15" t="s">
        <v>477</v>
      </c>
      <c r="E260" s="15"/>
      <c r="F260" s="16" t="n">
        <v>0</v>
      </c>
      <c r="G260" s="16"/>
      <c r="H260" s="17" t="s">
        <v>42</v>
      </c>
      <c r="I260" s="17" t="s">
        <v>478</v>
      </c>
      <c r="J260" s="17" t="s">
        <v>19</v>
      </c>
      <c r="K260" s="17"/>
      <c r="L260" s="17" t="s">
        <v>19</v>
      </c>
      <c r="M260" s="18" t="s">
        <v>20</v>
      </c>
      <c r="N260" s="17" t="s">
        <v>19</v>
      </c>
      <c r="O260" s="17"/>
      <c r="P260" s="17"/>
    </row>
    <row r="261" customFormat="false" ht="26.25" hidden="false" customHeight="true" outlineLevel="0" collapsed="false">
      <c r="A261" s="13"/>
      <c r="B261" s="14"/>
      <c r="C261" s="14"/>
      <c r="D261" s="15" t="s">
        <v>479</v>
      </c>
      <c r="E261" s="15"/>
      <c r="F261" s="16" t="n">
        <v>0</v>
      </c>
      <c r="G261" s="16"/>
      <c r="H261" s="17" t="s">
        <v>42</v>
      </c>
      <c r="I261" s="17" t="s">
        <v>42</v>
      </c>
      <c r="J261" s="17" t="s">
        <v>79</v>
      </c>
      <c r="K261" s="17"/>
      <c r="L261" s="17" t="s">
        <v>128</v>
      </c>
      <c r="M261" s="18" t="s">
        <v>20</v>
      </c>
      <c r="N261" s="17" t="s">
        <v>19</v>
      </c>
      <c r="O261" s="17"/>
      <c r="P261" s="17"/>
    </row>
    <row r="262" customFormat="false" ht="21" hidden="false" customHeight="true" outlineLevel="0" collapsed="false">
      <c r="A262" s="13"/>
      <c r="B262" s="14"/>
      <c r="C262" s="14"/>
      <c r="D262" s="15" t="s">
        <v>480</v>
      </c>
      <c r="E262" s="15"/>
      <c r="F262" s="16" t="n">
        <v>0</v>
      </c>
      <c r="G262" s="16"/>
      <c r="H262" s="17" t="s">
        <v>481</v>
      </c>
      <c r="I262" s="17" t="s">
        <v>42</v>
      </c>
      <c r="J262" s="17" t="s">
        <v>19</v>
      </c>
      <c r="K262" s="17"/>
      <c r="L262" s="17" t="s">
        <v>19</v>
      </c>
      <c r="M262" s="18" t="s">
        <v>20</v>
      </c>
      <c r="N262" s="17" t="s">
        <v>19</v>
      </c>
      <c r="O262" s="17"/>
      <c r="P262" s="17"/>
    </row>
    <row r="263" customFormat="false" ht="21" hidden="false" customHeight="true" outlineLevel="0" collapsed="false">
      <c r="A263" s="13"/>
      <c r="B263" s="14"/>
      <c r="C263" s="15" t="s">
        <v>245</v>
      </c>
      <c r="D263" s="15"/>
      <c r="E263" s="15"/>
      <c r="F263" s="16"/>
      <c r="G263" s="16"/>
      <c r="H263" s="17"/>
      <c r="I263" s="17"/>
      <c r="J263" s="17"/>
      <c r="K263" s="17"/>
      <c r="L263" s="17"/>
      <c r="M263" s="18"/>
      <c r="N263" s="17"/>
      <c r="O263" s="17"/>
      <c r="P263" s="17"/>
    </row>
    <row r="264" customFormat="false" ht="21" hidden="false" customHeight="true" outlineLevel="0" collapsed="false">
      <c r="A264" s="13"/>
      <c r="B264" s="14"/>
      <c r="C264" s="14"/>
      <c r="D264" s="15" t="s">
        <v>482</v>
      </c>
      <c r="E264" s="15"/>
      <c r="F264" s="16" t="n">
        <v>0</v>
      </c>
      <c r="G264" s="16"/>
      <c r="H264" s="17" t="s">
        <v>42</v>
      </c>
      <c r="I264" s="17" t="s">
        <v>483</v>
      </c>
      <c r="J264" s="17" t="s">
        <v>19</v>
      </c>
      <c r="K264" s="17"/>
      <c r="L264" s="17" t="s">
        <v>19</v>
      </c>
      <c r="M264" s="18" t="s">
        <v>20</v>
      </c>
      <c r="N264" s="17" t="s">
        <v>19</v>
      </c>
      <c r="O264" s="17"/>
      <c r="P264" s="17"/>
    </row>
    <row r="265" customFormat="false" ht="19.5" hidden="false" customHeight="true" outlineLevel="0" collapsed="false">
      <c r="A265" s="13"/>
      <c r="B265" s="14"/>
      <c r="C265" s="14"/>
      <c r="D265" s="15" t="s">
        <v>484</v>
      </c>
      <c r="E265" s="15"/>
      <c r="F265" s="16" t="n">
        <v>0</v>
      </c>
      <c r="G265" s="16"/>
      <c r="H265" s="17" t="s">
        <v>42</v>
      </c>
      <c r="I265" s="17" t="s">
        <v>42</v>
      </c>
      <c r="J265" s="17" t="s">
        <v>19</v>
      </c>
      <c r="K265" s="17"/>
      <c r="L265" s="17" t="s">
        <v>135</v>
      </c>
      <c r="M265" s="18" t="s">
        <v>20</v>
      </c>
      <c r="N265" s="17" t="s">
        <v>485</v>
      </c>
      <c r="O265" s="17"/>
      <c r="P265" s="17"/>
    </row>
    <row r="266" customFormat="false" ht="21" hidden="false" customHeight="true" outlineLevel="0" collapsed="false">
      <c r="A266" s="13"/>
      <c r="B266" s="14"/>
      <c r="C266" s="14"/>
      <c r="D266" s="15" t="s">
        <v>486</v>
      </c>
      <c r="E266" s="15"/>
      <c r="F266" s="16" t="n">
        <v>0</v>
      </c>
      <c r="G266" s="16"/>
      <c r="H266" s="17" t="s">
        <v>42</v>
      </c>
      <c r="I266" s="17" t="s">
        <v>487</v>
      </c>
      <c r="J266" s="17" t="s">
        <v>19</v>
      </c>
      <c r="K266" s="17"/>
      <c r="L266" s="17" t="s">
        <v>19</v>
      </c>
      <c r="M266" s="18" t="s">
        <v>20</v>
      </c>
      <c r="N266" s="17" t="s">
        <v>19</v>
      </c>
      <c r="O266" s="17"/>
      <c r="P266" s="17"/>
    </row>
    <row r="267" customFormat="false" ht="21" hidden="false" customHeight="true" outlineLevel="0" collapsed="false">
      <c r="A267" s="19" t="s">
        <v>257</v>
      </c>
      <c r="B267" s="19"/>
      <c r="C267" s="19"/>
      <c r="D267" s="19"/>
      <c r="E267" s="19"/>
      <c r="F267" s="20" t="n">
        <f aca="false">SUM(F259:F266)</f>
        <v>52500</v>
      </c>
      <c r="G267" s="20"/>
      <c r="H267" s="21" t="s">
        <v>481</v>
      </c>
      <c r="I267" s="21" t="s">
        <v>488</v>
      </c>
      <c r="J267" s="21" t="s">
        <v>79</v>
      </c>
      <c r="K267" s="21"/>
      <c r="L267" s="10"/>
      <c r="M267" s="22"/>
      <c r="N267" s="21" t="s">
        <v>485</v>
      </c>
      <c r="O267" s="21"/>
      <c r="P267" s="21"/>
    </row>
    <row r="268" customFormat="false" ht="21" hidden="false" customHeight="true" outlineLevel="0" collapsed="false">
      <c r="A268" s="19" t="s">
        <v>267</v>
      </c>
      <c r="B268" s="19"/>
      <c r="C268" s="19"/>
      <c r="D268" s="19"/>
      <c r="E268" s="19"/>
      <c r="F268" s="24" t="n">
        <f aca="false">F267</f>
        <v>52500</v>
      </c>
      <c r="G268" s="24"/>
      <c r="H268" s="21" t="s">
        <v>481</v>
      </c>
      <c r="I268" s="21" t="s">
        <v>488</v>
      </c>
      <c r="J268" s="21" t="s">
        <v>79</v>
      </c>
      <c r="K268" s="21"/>
      <c r="L268" s="10"/>
      <c r="M268" s="22"/>
      <c r="N268" s="21" t="s">
        <v>485</v>
      </c>
      <c r="O268" s="21"/>
      <c r="P268" s="21"/>
    </row>
    <row r="269" customFormat="false" ht="27.75" hidden="false" customHeight="true" outlineLevel="0" collapsed="false">
      <c r="A269" s="19" t="s">
        <v>489</v>
      </c>
      <c r="B269" s="19"/>
      <c r="C269" s="19"/>
      <c r="D269" s="19"/>
      <c r="E269" s="19"/>
      <c r="F269" s="24" t="n">
        <f aca="false">F232+F256+F268</f>
        <v>1866495</v>
      </c>
      <c r="G269" s="24"/>
      <c r="H269" s="21" t="s">
        <v>490</v>
      </c>
      <c r="I269" s="21" t="s">
        <v>491</v>
      </c>
      <c r="J269" s="21" t="s">
        <v>492</v>
      </c>
      <c r="K269" s="21"/>
      <c r="L269" s="10"/>
      <c r="M269" s="22"/>
      <c r="N269" s="21" t="s">
        <v>493</v>
      </c>
      <c r="O269" s="21"/>
      <c r="P269" s="21"/>
    </row>
    <row r="270" customFormat="false" ht="27.75" hidden="false" customHeight="true" outlineLevel="0" collapsed="false">
      <c r="A270" s="53"/>
      <c r="B270" s="54"/>
      <c r="C270" s="54"/>
      <c r="D270" s="54"/>
      <c r="E270" s="55"/>
      <c r="F270" s="56"/>
      <c r="G270" s="55"/>
      <c r="H270" s="21"/>
      <c r="I270" s="21"/>
      <c r="J270" s="57"/>
      <c r="K270" s="55"/>
      <c r="L270" s="10"/>
      <c r="M270" s="22"/>
      <c r="N270" s="57"/>
      <c r="O270" s="54"/>
      <c r="P270" s="55"/>
    </row>
    <row r="271" customFormat="false" ht="27.75" hidden="false" customHeight="true" outlineLevel="0" collapsed="false">
      <c r="A271" s="53"/>
      <c r="B271" s="54"/>
      <c r="C271" s="54"/>
      <c r="D271" s="54"/>
      <c r="E271" s="55"/>
      <c r="F271" s="56"/>
      <c r="G271" s="55"/>
      <c r="H271" s="21"/>
      <c r="I271" s="21"/>
      <c r="J271" s="57"/>
      <c r="K271" s="55"/>
      <c r="L271" s="10"/>
      <c r="M271" s="22"/>
      <c r="N271" s="57"/>
      <c r="O271" s="54"/>
      <c r="P271" s="55"/>
    </row>
    <row r="272" customFormat="false" ht="25.5" hidden="false" customHeight="true" outlineLevel="0" collapsed="false">
      <c r="A272" s="25"/>
      <c r="B272" s="26"/>
      <c r="C272" s="26"/>
      <c r="D272" s="26"/>
      <c r="E272" s="26"/>
      <c r="F272" s="39"/>
      <c r="G272" s="26"/>
      <c r="H272" s="40"/>
      <c r="I272" s="40"/>
      <c r="J272" s="40"/>
      <c r="K272" s="26"/>
      <c r="L272" s="41"/>
      <c r="M272" s="42"/>
      <c r="N272" s="40"/>
      <c r="O272" s="26"/>
      <c r="P272" s="26"/>
      <c r="Q272" s="43" t="n">
        <v>33</v>
      </c>
    </row>
    <row r="273" customFormat="false" ht="21" hidden="false" customHeight="true" outlineLevel="0" collapsed="false">
      <c r="A273" s="91" t="s">
        <v>494</v>
      </c>
      <c r="B273" s="91"/>
      <c r="C273" s="91"/>
      <c r="D273" s="91"/>
      <c r="E273" s="91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</row>
    <row r="274" customFormat="false" ht="21" hidden="false" customHeight="true" outlineLevel="0" collapsed="false">
      <c r="A274" s="11"/>
      <c r="B274" s="12" t="s">
        <v>14</v>
      </c>
      <c r="C274" s="12"/>
      <c r="D274" s="12"/>
      <c r="E274" s="12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</row>
    <row r="275" customFormat="false" ht="21" hidden="false" customHeight="true" outlineLevel="0" collapsed="false">
      <c r="A275" s="11"/>
      <c r="B275" s="12" t="s">
        <v>34</v>
      </c>
      <c r="C275" s="12"/>
      <c r="D275" s="12"/>
      <c r="E275" s="12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</row>
    <row r="276" customFormat="false" ht="24.75" hidden="false" customHeight="true" outlineLevel="0" collapsed="false">
      <c r="A276" s="13"/>
      <c r="B276" s="14"/>
      <c r="C276" s="15" t="s">
        <v>35</v>
      </c>
      <c r="D276" s="15"/>
      <c r="E276" s="15"/>
      <c r="F276" s="17" t="n">
        <v>0</v>
      </c>
      <c r="G276" s="17"/>
      <c r="H276" s="17" t="s">
        <v>42</v>
      </c>
      <c r="I276" s="17" t="s">
        <v>42</v>
      </c>
      <c r="J276" s="17" t="s">
        <v>495</v>
      </c>
      <c r="K276" s="17"/>
      <c r="L276" s="17" t="s">
        <v>496</v>
      </c>
      <c r="M276" s="18" t="s">
        <v>20</v>
      </c>
      <c r="N276" s="17" t="s">
        <v>497</v>
      </c>
      <c r="O276" s="17"/>
      <c r="P276" s="17"/>
    </row>
    <row r="277" customFormat="false" ht="21" hidden="false" customHeight="true" outlineLevel="0" collapsed="false">
      <c r="A277" s="13"/>
      <c r="B277" s="14"/>
      <c r="C277" s="15" t="s">
        <v>51</v>
      </c>
      <c r="D277" s="15"/>
      <c r="E277" s="15"/>
      <c r="F277" s="17" t="n">
        <v>0</v>
      </c>
      <c r="G277" s="17"/>
      <c r="H277" s="17" t="s">
        <v>42</v>
      </c>
      <c r="I277" s="17" t="s">
        <v>42</v>
      </c>
      <c r="J277" s="17" t="s">
        <v>498</v>
      </c>
      <c r="K277" s="17"/>
      <c r="L277" s="17" t="s">
        <v>499</v>
      </c>
      <c r="M277" s="18" t="s">
        <v>20</v>
      </c>
      <c r="N277" s="17" t="s">
        <v>500</v>
      </c>
      <c r="O277" s="17"/>
      <c r="P277" s="17"/>
    </row>
    <row r="278" customFormat="false" ht="23.25" hidden="false" customHeight="true" outlineLevel="0" collapsed="false">
      <c r="A278" s="13"/>
      <c r="B278" s="14"/>
      <c r="C278" s="15" t="s">
        <v>57</v>
      </c>
      <c r="D278" s="15"/>
      <c r="E278" s="15"/>
      <c r="F278" s="17" t="n">
        <v>0</v>
      </c>
      <c r="G278" s="17"/>
      <c r="H278" s="17" t="s">
        <v>42</v>
      </c>
      <c r="I278" s="17" t="s">
        <v>42</v>
      </c>
      <c r="J278" s="17" t="s">
        <v>324</v>
      </c>
      <c r="K278" s="17"/>
      <c r="L278" s="17" t="s">
        <v>501</v>
      </c>
      <c r="M278" s="18" t="s">
        <v>20</v>
      </c>
      <c r="N278" s="17" t="s">
        <v>502</v>
      </c>
      <c r="O278" s="17"/>
      <c r="P278" s="17"/>
    </row>
    <row r="279" customFormat="false" ht="21" hidden="false" customHeight="true" outlineLevel="0" collapsed="false">
      <c r="A279" s="19" t="s">
        <v>63</v>
      </c>
      <c r="B279" s="19"/>
      <c r="C279" s="19"/>
      <c r="D279" s="19"/>
      <c r="E279" s="19"/>
      <c r="F279" s="21" t="n">
        <f aca="false">SUM(F276:F278)</f>
        <v>0</v>
      </c>
      <c r="G279" s="21"/>
      <c r="H279" s="21" t="s">
        <v>42</v>
      </c>
      <c r="I279" s="21" t="s">
        <v>42</v>
      </c>
      <c r="J279" s="21" t="s">
        <v>503</v>
      </c>
      <c r="K279" s="21"/>
      <c r="L279" s="10"/>
      <c r="M279" s="22"/>
      <c r="N279" s="21" t="s">
        <v>504</v>
      </c>
      <c r="O279" s="21"/>
      <c r="P279" s="21"/>
    </row>
    <row r="280" customFormat="false" ht="21" hidden="false" customHeight="true" outlineLevel="0" collapsed="false">
      <c r="A280" s="19" t="s">
        <v>68</v>
      </c>
      <c r="B280" s="19"/>
      <c r="C280" s="19"/>
      <c r="D280" s="19"/>
      <c r="E280" s="19"/>
      <c r="F280" s="21" t="n">
        <f aca="false">F279</f>
        <v>0</v>
      </c>
      <c r="G280" s="21"/>
      <c r="H280" s="21" t="s">
        <v>42</v>
      </c>
      <c r="I280" s="21" t="s">
        <v>42</v>
      </c>
      <c r="J280" s="21" t="s">
        <v>503</v>
      </c>
      <c r="K280" s="21"/>
      <c r="L280" s="10"/>
      <c r="M280" s="22"/>
      <c r="N280" s="21" t="s">
        <v>504</v>
      </c>
      <c r="O280" s="21"/>
      <c r="P280" s="21"/>
    </row>
    <row r="281" customFormat="false" ht="21" hidden="false" customHeight="true" outlineLevel="0" collapsed="false">
      <c r="A281" s="11"/>
      <c r="B281" s="12" t="s">
        <v>73</v>
      </c>
      <c r="C281" s="12"/>
      <c r="D281" s="12"/>
      <c r="E281" s="12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</row>
    <row r="282" customFormat="false" ht="21" hidden="false" customHeight="true" outlineLevel="0" collapsed="false">
      <c r="A282" s="11"/>
      <c r="B282" s="12" t="s">
        <v>74</v>
      </c>
      <c r="C282" s="12"/>
      <c r="D282" s="12"/>
      <c r="E282" s="12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</row>
    <row r="283" customFormat="false" ht="21" hidden="false" customHeight="true" outlineLevel="0" collapsed="false">
      <c r="A283" s="13"/>
      <c r="B283" s="14"/>
      <c r="C283" s="15" t="s">
        <v>88</v>
      </c>
      <c r="D283" s="15"/>
      <c r="E283" s="15"/>
      <c r="F283" s="17" t="n">
        <v>0</v>
      </c>
      <c r="G283" s="17"/>
      <c r="H283" s="17" t="s">
        <v>42</v>
      </c>
      <c r="I283" s="17" t="s">
        <v>42</v>
      </c>
      <c r="J283" s="17" t="s">
        <v>505</v>
      </c>
      <c r="K283" s="17"/>
      <c r="L283" s="17" t="s">
        <v>19</v>
      </c>
      <c r="M283" s="18" t="s">
        <v>20</v>
      </c>
      <c r="N283" s="17" t="s">
        <v>505</v>
      </c>
      <c r="O283" s="17"/>
      <c r="P283" s="17"/>
    </row>
    <row r="284" customFormat="false" ht="21" hidden="false" customHeight="true" outlineLevel="0" collapsed="false">
      <c r="A284" s="19" t="s">
        <v>95</v>
      </c>
      <c r="B284" s="19"/>
      <c r="C284" s="19"/>
      <c r="D284" s="19"/>
      <c r="E284" s="19"/>
      <c r="F284" s="21" t="n">
        <f aca="false">SUM(F283)</f>
        <v>0</v>
      </c>
      <c r="G284" s="21"/>
      <c r="H284" s="21" t="s">
        <v>42</v>
      </c>
      <c r="I284" s="21" t="s">
        <v>42</v>
      </c>
      <c r="J284" s="21" t="s">
        <v>505</v>
      </c>
      <c r="K284" s="21"/>
      <c r="L284" s="10"/>
      <c r="M284" s="22"/>
      <c r="N284" s="21" t="s">
        <v>505</v>
      </c>
      <c r="O284" s="21"/>
      <c r="P284" s="21"/>
    </row>
    <row r="285" customFormat="false" ht="21" hidden="false" customHeight="true" outlineLevel="0" collapsed="false">
      <c r="A285" s="11"/>
      <c r="B285" s="12" t="s">
        <v>100</v>
      </c>
      <c r="C285" s="12"/>
      <c r="D285" s="12"/>
      <c r="E285" s="12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</row>
    <row r="286" customFormat="false" ht="42.75" hidden="false" customHeight="true" outlineLevel="0" collapsed="false">
      <c r="A286" s="13"/>
      <c r="B286" s="14"/>
      <c r="C286" s="15" t="s">
        <v>113</v>
      </c>
      <c r="D286" s="15"/>
      <c r="E286" s="15"/>
      <c r="F286" s="17"/>
      <c r="G286" s="17"/>
      <c r="H286" s="17"/>
      <c r="I286" s="17"/>
      <c r="J286" s="17"/>
      <c r="K286" s="17"/>
      <c r="L286" s="17"/>
      <c r="M286" s="18"/>
      <c r="N286" s="17"/>
      <c r="O286" s="17"/>
      <c r="P286" s="17"/>
    </row>
    <row r="287" customFormat="false" ht="26.25" hidden="false" customHeight="true" outlineLevel="0" collapsed="false">
      <c r="A287" s="13"/>
      <c r="B287" s="14"/>
      <c r="C287" s="14"/>
      <c r="D287" s="15" t="s">
        <v>114</v>
      </c>
      <c r="E287" s="15"/>
      <c r="F287" s="16" t="n">
        <v>0</v>
      </c>
      <c r="G287" s="16"/>
      <c r="H287" s="17" t="s">
        <v>42</v>
      </c>
      <c r="I287" s="17" t="s">
        <v>42</v>
      </c>
      <c r="J287" s="17" t="s">
        <v>506</v>
      </c>
      <c r="K287" s="17"/>
      <c r="L287" s="17" t="s">
        <v>200</v>
      </c>
      <c r="M287" s="18" t="s">
        <v>20</v>
      </c>
      <c r="N287" s="17" t="s">
        <v>112</v>
      </c>
      <c r="O287" s="17"/>
      <c r="P287" s="17"/>
    </row>
    <row r="288" customFormat="false" ht="21" hidden="false" customHeight="true" outlineLevel="0" collapsed="false">
      <c r="A288" s="13"/>
      <c r="B288" s="14"/>
      <c r="C288" s="14"/>
      <c r="D288" s="15" t="s">
        <v>507</v>
      </c>
      <c r="E288" s="15"/>
      <c r="F288" s="16" t="n">
        <v>0</v>
      </c>
      <c r="G288" s="16"/>
      <c r="H288" s="17" t="n">
        <v>86334</v>
      </c>
      <c r="I288" s="17" t="s">
        <v>508</v>
      </c>
      <c r="J288" s="17" t="s">
        <v>112</v>
      </c>
      <c r="K288" s="17"/>
      <c r="L288" s="17" t="s">
        <v>19</v>
      </c>
      <c r="M288" s="18" t="s">
        <v>20</v>
      </c>
      <c r="N288" s="17" t="s">
        <v>112</v>
      </c>
      <c r="O288" s="17"/>
      <c r="P288" s="17"/>
    </row>
    <row r="289" customFormat="false" ht="27" hidden="false" customHeight="true" outlineLevel="0" collapsed="false">
      <c r="A289" s="13"/>
      <c r="B289" s="14"/>
      <c r="C289" s="14"/>
      <c r="D289" s="15" t="s">
        <v>509</v>
      </c>
      <c r="E289" s="15"/>
      <c r="F289" s="16" t="n">
        <v>149990</v>
      </c>
      <c r="G289" s="16"/>
      <c r="H289" s="17" t="n">
        <v>149952</v>
      </c>
      <c r="I289" s="17" t="s">
        <v>510</v>
      </c>
      <c r="J289" s="17" t="s">
        <v>19</v>
      </c>
      <c r="K289" s="17"/>
      <c r="L289" s="17" t="s">
        <v>135</v>
      </c>
      <c r="M289" s="18" t="s">
        <v>20</v>
      </c>
      <c r="N289" s="17" t="s">
        <v>139</v>
      </c>
      <c r="O289" s="17"/>
      <c r="P289" s="17"/>
    </row>
    <row r="290" customFormat="false" ht="24" hidden="false" customHeight="true" outlineLevel="0" collapsed="false">
      <c r="A290" s="13"/>
      <c r="B290" s="14"/>
      <c r="C290" s="14"/>
      <c r="D290" s="15" t="s">
        <v>454</v>
      </c>
      <c r="E290" s="15"/>
      <c r="F290" s="16" t="s">
        <v>42</v>
      </c>
      <c r="G290" s="16"/>
      <c r="H290" s="17" t="s">
        <v>42</v>
      </c>
      <c r="I290" s="17" t="s">
        <v>42</v>
      </c>
      <c r="J290" s="17" t="s">
        <v>240</v>
      </c>
      <c r="K290" s="17"/>
      <c r="L290" s="17" t="s">
        <v>511</v>
      </c>
      <c r="M290" s="18" t="s">
        <v>20</v>
      </c>
      <c r="N290" s="17" t="s">
        <v>77</v>
      </c>
      <c r="O290" s="17"/>
      <c r="P290" s="17"/>
    </row>
    <row r="291" customFormat="false" ht="38.25" hidden="false" customHeight="true" outlineLevel="0" collapsed="false">
      <c r="A291" s="13"/>
      <c r="B291" s="14"/>
      <c r="C291" s="14"/>
      <c r="D291" s="15" t="s">
        <v>512</v>
      </c>
      <c r="E291" s="15"/>
      <c r="F291" s="16" t="n">
        <v>135000</v>
      </c>
      <c r="G291" s="16"/>
      <c r="H291" s="17" t="s">
        <v>513</v>
      </c>
      <c r="I291" s="17" t="n">
        <v>149993</v>
      </c>
      <c r="J291" s="17" t="s">
        <v>514</v>
      </c>
      <c r="K291" s="17"/>
      <c r="L291" s="17" t="s">
        <v>515</v>
      </c>
      <c r="M291" s="18" t="s">
        <v>20</v>
      </c>
      <c r="N291" s="17" t="s">
        <v>139</v>
      </c>
      <c r="O291" s="17"/>
      <c r="P291" s="17"/>
    </row>
    <row r="292" customFormat="false" ht="27" hidden="false" customHeight="true" outlineLevel="0" collapsed="false">
      <c r="A292" s="13"/>
      <c r="B292" s="14"/>
      <c r="C292" s="14"/>
      <c r="D292" s="15" t="s">
        <v>516</v>
      </c>
      <c r="E292" s="15"/>
      <c r="F292" s="16" t="n">
        <v>727640</v>
      </c>
      <c r="G292" s="16"/>
      <c r="H292" s="17" t="s">
        <v>517</v>
      </c>
      <c r="I292" s="17" t="s">
        <v>518</v>
      </c>
      <c r="J292" s="17" t="s">
        <v>519</v>
      </c>
      <c r="K292" s="17"/>
      <c r="L292" s="17" t="s">
        <v>520</v>
      </c>
      <c r="M292" s="18" t="s">
        <v>20</v>
      </c>
      <c r="N292" s="17" t="s">
        <v>521</v>
      </c>
      <c r="O292" s="17"/>
      <c r="P292" s="17"/>
    </row>
    <row r="293" customFormat="false" ht="25.5" hidden="false" customHeight="true" outlineLevel="0" collapsed="false">
      <c r="A293" s="42"/>
      <c r="B293" s="42"/>
      <c r="C293" s="42"/>
      <c r="D293" s="42"/>
      <c r="E293" s="26"/>
      <c r="F293" s="88"/>
      <c r="G293" s="71"/>
      <c r="H293" s="45"/>
      <c r="I293" s="45"/>
      <c r="J293" s="45"/>
      <c r="K293" s="26"/>
      <c r="L293" s="45"/>
      <c r="M293" s="46"/>
      <c r="N293" s="45"/>
      <c r="O293" s="26"/>
      <c r="P293" s="26"/>
      <c r="Q293" s="43" t="n">
        <v>34</v>
      </c>
    </row>
    <row r="294" customFormat="false" ht="21" hidden="false" customHeight="true" outlineLevel="0" collapsed="false">
      <c r="A294" s="13"/>
      <c r="B294" s="14"/>
      <c r="C294" s="15" t="s">
        <v>142</v>
      </c>
      <c r="D294" s="15"/>
      <c r="E294" s="15"/>
      <c r="F294" s="16" t="n">
        <v>0</v>
      </c>
      <c r="G294" s="16"/>
      <c r="H294" s="17" t="s">
        <v>42</v>
      </c>
      <c r="I294" s="17" t="s">
        <v>42</v>
      </c>
      <c r="J294" s="17" t="s">
        <v>77</v>
      </c>
      <c r="K294" s="17"/>
      <c r="L294" s="17" t="s">
        <v>19</v>
      </c>
      <c r="M294" s="18" t="s">
        <v>20</v>
      </c>
      <c r="N294" s="17" t="s">
        <v>77</v>
      </c>
      <c r="O294" s="17"/>
      <c r="P294" s="17"/>
    </row>
    <row r="295" customFormat="false" ht="21" hidden="false" customHeight="true" outlineLevel="0" collapsed="false">
      <c r="A295" s="19" t="s">
        <v>145</v>
      </c>
      <c r="B295" s="19"/>
      <c r="C295" s="19"/>
      <c r="D295" s="19"/>
      <c r="E295" s="19"/>
      <c r="F295" s="20" t="n">
        <f aca="false">SUM(F287:F294)</f>
        <v>1012630</v>
      </c>
      <c r="G295" s="20"/>
      <c r="H295" s="21" t="s">
        <v>522</v>
      </c>
      <c r="I295" s="21" t="s">
        <v>523</v>
      </c>
      <c r="J295" s="21" t="s">
        <v>524</v>
      </c>
      <c r="K295" s="21"/>
      <c r="L295" s="10"/>
      <c r="M295" s="22"/>
      <c r="N295" s="21" t="s">
        <v>525</v>
      </c>
      <c r="O295" s="21"/>
      <c r="P295" s="21"/>
    </row>
    <row r="296" customFormat="false" ht="21" hidden="false" customHeight="true" outlineLevel="0" collapsed="false">
      <c r="A296" s="11"/>
      <c r="B296" s="12" t="s">
        <v>150</v>
      </c>
      <c r="C296" s="12"/>
      <c r="D296" s="12"/>
      <c r="E296" s="12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</row>
    <row r="297" customFormat="false" ht="21" hidden="false" customHeight="true" outlineLevel="0" collapsed="false">
      <c r="A297" s="13"/>
      <c r="B297" s="14"/>
      <c r="C297" s="15" t="s">
        <v>156</v>
      </c>
      <c r="D297" s="15"/>
      <c r="E297" s="15"/>
      <c r="F297" s="16" t="n">
        <v>0</v>
      </c>
      <c r="G297" s="16"/>
      <c r="H297" s="17" t="s">
        <v>42</v>
      </c>
      <c r="I297" s="17" t="s">
        <v>42</v>
      </c>
      <c r="J297" s="17" t="s">
        <v>79</v>
      </c>
      <c r="K297" s="17"/>
      <c r="L297" s="17" t="s">
        <v>19</v>
      </c>
      <c r="M297" s="18" t="s">
        <v>20</v>
      </c>
      <c r="N297" s="17" t="s">
        <v>79</v>
      </c>
      <c r="O297" s="17"/>
      <c r="P297" s="17"/>
    </row>
    <row r="298" customFormat="false" ht="21" hidden="false" customHeight="true" outlineLevel="0" collapsed="false">
      <c r="A298" s="13"/>
      <c r="B298" s="14"/>
      <c r="C298" s="15" t="s">
        <v>159</v>
      </c>
      <c r="D298" s="15"/>
      <c r="E298" s="15"/>
      <c r="F298" s="16" t="n">
        <v>0</v>
      </c>
      <c r="G298" s="16"/>
      <c r="H298" s="17" t="s">
        <v>42</v>
      </c>
      <c r="I298" s="17" t="s">
        <v>42</v>
      </c>
      <c r="J298" s="17" t="s">
        <v>316</v>
      </c>
      <c r="K298" s="17"/>
      <c r="L298" s="17" t="s">
        <v>19</v>
      </c>
      <c r="M298" s="18" t="s">
        <v>20</v>
      </c>
      <c r="N298" s="17" t="s">
        <v>316</v>
      </c>
      <c r="O298" s="17"/>
      <c r="P298" s="17"/>
    </row>
    <row r="299" customFormat="false" ht="24.75" hidden="false" customHeight="true" outlineLevel="0" collapsed="false">
      <c r="A299" s="13"/>
      <c r="B299" s="14"/>
      <c r="C299" s="15" t="s">
        <v>526</v>
      </c>
      <c r="D299" s="15"/>
      <c r="E299" s="15"/>
      <c r="F299" s="16" t="n">
        <v>1055666</v>
      </c>
      <c r="G299" s="16"/>
      <c r="H299" s="17" t="s">
        <v>527</v>
      </c>
      <c r="I299" s="17" t="s">
        <v>528</v>
      </c>
      <c r="J299" s="17" t="s">
        <v>529</v>
      </c>
      <c r="K299" s="17"/>
      <c r="L299" s="17" t="s">
        <v>530</v>
      </c>
      <c r="M299" s="18" t="s">
        <v>20</v>
      </c>
      <c r="N299" s="17" t="s">
        <v>531</v>
      </c>
      <c r="O299" s="17"/>
      <c r="P299" s="17"/>
    </row>
    <row r="300" customFormat="false" ht="21" hidden="false" customHeight="true" outlineLevel="0" collapsed="false">
      <c r="A300" s="13"/>
      <c r="B300" s="14"/>
      <c r="C300" s="15" t="s">
        <v>164</v>
      </c>
      <c r="D300" s="15"/>
      <c r="E300" s="15"/>
      <c r="F300" s="16" t="n">
        <v>0</v>
      </c>
      <c r="G300" s="16"/>
      <c r="H300" s="17" t="s">
        <v>42</v>
      </c>
      <c r="I300" s="17" t="s">
        <v>42</v>
      </c>
      <c r="J300" s="17" t="s">
        <v>131</v>
      </c>
      <c r="K300" s="17"/>
      <c r="L300" s="17" t="s">
        <v>19</v>
      </c>
      <c r="M300" s="18" t="s">
        <v>20</v>
      </c>
      <c r="N300" s="17" t="s">
        <v>131</v>
      </c>
      <c r="O300" s="17"/>
      <c r="P300" s="17"/>
    </row>
    <row r="301" customFormat="false" ht="21" hidden="false" customHeight="true" outlineLevel="0" collapsed="false">
      <c r="A301" s="13"/>
      <c r="B301" s="14"/>
      <c r="C301" s="15" t="s">
        <v>173</v>
      </c>
      <c r="D301" s="15"/>
      <c r="E301" s="15"/>
      <c r="F301" s="16" t="n">
        <v>0</v>
      </c>
      <c r="G301" s="16"/>
      <c r="H301" s="17" t="s">
        <v>42</v>
      </c>
      <c r="I301" s="17" t="s">
        <v>42</v>
      </c>
      <c r="J301" s="17" t="s">
        <v>131</v>
      </c>
      <c r="K301" s="17"/>
      <c r="L301" s="17" t="s">
        <v>19</v>
      </c>
      <c r="M301" s="18" t="s">
        <v>20</v>
      </c>
      <c r="N301" s="17" t="s">
        <v>131</v>
      </c>
      <c r="O301" s="17"/>
      <c r="P301" s="17"/>
    </row>
    <row r="302" customFormat="false" ht="21" hidden="false" customHeight="true" outlineLevel="0" collapsed="false">
      <c r="A302" s="19" t="s">
        <v>176</v>
      </c>
      <c r="B302" s="19"/>
      <c r="C302" s="19"/>
      <c r="D302" s="19"/>
      <c r="E302" s="19"/>
      <c r="F302" s="20" t="n">
        <f aca="false">SUM(F297:F301)</f>
        <v>1055666</v>
      </c>
      <c r="G302" s="20"/>
      <c r="H302" s="21" t="s">
        <v>527</v>
      </c>
      <c r="I302" s="21" t="s">
        <v>528</v>
      </c>
      <c r="J302" s="21" t="s">
        <v>532</v>
      </c>
      <c r="K302" s="21"/>
      <c r="L302" s="10"/>
      <c r="M302" s="22"/>
      <c r="N302" s="21" t="s">
        <v>533</v>
      </c>
      <c r="O302" s="21"/>
      <c r="P302" s="21"/>
    </row>
    <row r="303" customFormat="false" ht="21" hidden="false" customHeight="true" outlineLevel="0" collapsed="false">
      <c r="A303" s="11"/>
      <c r="B303" s="12" t="s">
        <v>181</v>
      </c>
      <c r="C303" s="12"/>
      <c r="D303" s="12"/>
      <c r="E303" s="12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</row>
    <row r="304" customFormat="false" ht="21.75" hidden="false" customHeight="true" outlineLevel="0" collapsed="false">
      <c r="A304" s="13"/>
      <c r="B304" s="14"/>
      <c r="C304" s="15" t="s">
        <v>197</v>
      </c>
      <c r="D304" s="15"/>
      <c r="E304" s="15"/>
      <c r="F304" s="17" t="n">
        <v>0</v>
      </c>
      <c r="G304" s="17"/>
      <c r="H304" s="17" t="s">
        <v>42</v>
      </c>
      <c r="I304" s="17" t="s">
        <v>42</v>
      </c>
      <c r="J304" s="17" t="s">
        <v>19</v>
      </c>
      <c r="K304" s="17"/>
      <c r="L304" s="17" t="s">
        <v>135</v>
      </c>
      <c r="M304" s="18" t="s">
        <v>20</v>
      </c>
      <c r="N304" s="17" t="s">
        <v>534</v>
      </c>
      <c r="O304" s="17"/>
      <c r="P304" s="17"/>
    </row>
    <row r="305" customFormat="false" ht="21" hidden="false" customHeight="true" outlineLevel="0" collapsed="false">
      <c r="A305" s="19" t="s">
        <v>201</v>
      </c>
      <c r="B305" s="19"/>
      <c r="C305" s="19"/>
      <c r="D305" s="19"/>
      <c r="E305" s="19"/>
      <c r="F305" s="21" t="n">
        <f aca="false">SUM(F304)</f>
        <v>0</v>
      </c>
      <c r="G305" s="21"/>
      <c r="H305" s="21" t="s">
        <v>42</v>
      </c>
      <c r="I305" s="21" t="s">
        <v>42</v>
      </c>
      <c r="J305" s="21" t="s">
        <v>19</v>
      </c>
      <c r="K305" s="21"/>
      <c r="L305" s="10"/>
      <c r="M305" s="22"/>
      <c r="N305" s="21" t="s">
        <v>534</v>
      </c>
      <c r="O305" s="21"/>
      <c r="P305" s="21"/>
    </row>
    <row r="306" customFormat="false" ht="21" hidden="false" customHeight="true" outlineLevel="0" collapsed="false">
      <c r="A306" s="19" t="s">
        <v>206</v>
      </c>
      <c r="B306" s="19"/>
      <c r="C306" s="19"/>
      <c r="D306" s="19"/>
      <c r="E306" s="19"/>
      <c r="F306" s="24" t="n">
        <f aca="false">F284+F295+F302+F305</f>
        <v>2068296</v>
      </c>
      <c r="G306" s="24"/>
      <c r="H306" s="21" t="s">
        <v>535</v>
      </c>
      <c r="I306" s="21" t="s">
        <v>536</v>
      </c>
      <c r="J306" s="21" t="s">
        <v>537</v>
      </c>
      <c r="K306" s="21"/>
      <c r="L306" s="10"/>
      <c r="M306" s="22"/>
      <c r="N306" s="21" t="s">
        <v>538</v>
      </c>
      <c r="O306" s="21"/>
      <c r="P306" s="21"/>
    </row>
    <row r="307" customFormat="false" ht="21" hidden="false" customHeight="true" outlineLevel="0" collapsed="false">
      <c r="A307" s="11"/>
      <c r="B307" s="12" t="s">
        <v>211</v>
      </c>
      <c r="C307" s="12"/>
      <c r="D307" s="12"/>
      <c r="E307" s="12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</row>
    <row r="308" customFormat="false" ht="21" hidden="false" customHeight="true" outlineLevel="0" collapsed="false">
      <c r="A308" s="11"/>
      <c r="B308" s="12" t="s">
        <v>212</v>
      </c>
      <c r="C308" s="12"/>
      <c r="D308" s="12"/>
      <c r="E308" s="12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</row>
    <row r="309" customFormat="false" ht="21" hidden="false" customHeight="true" outlineLevel="0" collapsed="false">
      <c r="A309" s="13"/>
      <c r="B309" s="14"/>
      <c r="C309" s="15" t="s">
        <v>213</v>
      </c>
      <c r="D309" s="15"/>
      <c r="E309" s="15"/>
      <c r="F309" s="17"/>
      <c r="G309" s="17"/>
      <c r="H309" s="17"/>
      <c r="I309" s="17"/>
      <c r="J309" s="17"/>
      <c r="K309" s="17"/>
      <c r="L309" s="17"/>
      <c r="M309" s="18"/>
      <c r="N309" s="17"/>
      <c r="O309" s="17"/>
      <c r="P309" s="17"/>
    </row>
    <row r="310" customFormat="false" ht="25.5" hidden="false" customHeight="true" outlineLevel="0" collapsed="false">
      <c r="A310" s="13"/>
      <c r="B310" s="14"/>
      <c r="C310" s="14"/>
      <c r="D310" s="15" t="s">
        <v>539</v>
      </c>
      <c r="E310" s="15"/>
      <c r="F310" s="17" t="n">
        <v>0</v>
      </c>
      <c r="G310" s="17"/>
      <c r="H310" s="17" t="s">
        <v>42</v>
      </c>
      <c r="I310" s="17" t="s">
        <v>42</v>
      </c>
      <c r="J310" s="17" t="s">
        <v>343</v>
      </c>
      <c r="K310" s="17"/>
      <c r="L310" s="17" t="s">
        <v>128</v>
      </c>
      <c r="M310" s="18" t="s">
        <v>20</v>
      </c>
      <c r="N310" s="17" t="s">
        <v>19</v>
      </c>
      <c r="O310" s="17"/>
      <c r="P310" s="17"/>
    </row>
    <row r="311" customFormat="false" ht="21" hidden="false" customHeight="true" outlineLevel="0" collapsed="false">
      <c r="A311" s="13"/>
      <c r="B311" s="14"/>
      <c r="C311" s="14"/>
      <c r="D311" s="15" t="s">
        <v>540</v>
      </c>
      <c r="E311" s="15"/>
      <c r="F311" s="17" t="n">
        <v>0</v>
      </c>
      <c r="G311" s="17"/>
      <c r="H311" s="17" t="s">
        <v>42</v>
      </c>
      <c r="I311" s="17" t="s">
        <v>42</v>
      </c>
      <c r="J311" s="17" t="s">
        <v>19</v>
      </c>
      <c r="K311" s="17"/>
      <c r="L311" s="17" t="s">
        <v>135</v>
      </c>
      <c r="M311" s="18" t="s">
        <v>20</v>
      </c>
      <c r="N311" s="17" t="s">
        <v>369</v>
      </c>
      <c r="O311" s="17"/>
      <c r="P311" s="17"/>
    </row>
    <row r="312" customFormat="false" ht="22.5" hidden="false" customHeight="true" outlineLevel="0" collapsed="false">
      <c r="A312" s="13"/>
      <c r="B312" s="14"/>
      <c r="C312" s="14"/>
      <c r="D312" s="15" t="s">
        <v>541</v>
      </c>
      <c r="E312" s="15"/>
      <c r="F312" s="17" t="n">
        <v>0</v>
      </c>
      <c r="G312" s="17"/>
      <c r="H312" s="17" t="s">
        <v>42</v>
      </c>
      <c r="I312" s="17" t="s">
        <v>42</v>
      </c>
      <c r="J312" s="17" t="s">
        <v>19</v>
      </c>
      <c r="K312" s="17"/>
      <c r="L312" s="17" t="s">
        <v>135</v>
      </c>
      <c r="M312" s="18" t="s">
        <v>20</v>
      </c>
      <c r="N312" s="17" t="s">
        <v>316</v>
      </c>
      <c r="O312" s="17"/>
      <c r="P312" s="17"/>
    </row>
    <row r="313" customFormat="false" ht="21" hidden="false" customHeight="true" outlineLevel="0" collapsed="false">
      <c r="A313" s="13"/>
      <c r="B313" s="14"/>
      <c r="C313" s="14"/>
      <c r="D313" s="15" t="s">
        <v>542</v>
      </c>
      <c r="E313" s="15"/>
      <c r="F313" s="17" t="n">
        <v>0</v>
      </c>
      <c r="G313" s="17"/>
      <c r="H313" s="17" t="s">
        <v>42</v>
      </c>
      <c r="I313" s="17" t="s">
        <v>42</v>
      </c>
      <c r="J313" s="17" t="s">
        <v>19</v>
      </c>
      <c r="K313" s="17"/>
      <c r="L313" s="17" t="s">
        <v>135</v>
      </c>
      <c r="M313" s="18" t="s">
        <v>20</v>
      </c>
      <c r="N313" s="17" t="s">
        <v>316</v>
      </c>
      <c r="O313" s="17"/>
      <c r="P313" s="17"/>
    </row>
    <row r="314" customFormat="false" ht="21" hidden="false" customHeight="true" outlineLevel="0" collapsed="false">
      <c r="A314" s="13"/>
      <c r="B314" s="14"/>
      <c r="C314" s="15" t="s">
        <v>245</v>
      </c>
      <c r="D314" s="15"/>
      <c r="E314" s="15"/>
      <c r="F314" s="17"/>
      <c r="G314" s="17"/>
      <c r="H314" s="17"/>
      <c r="I314" s="17"/>
      <c r="J314" s="17"/>
      <c r="K314" s="17"/>
      <c r="L314" s="17"/>
      <c r="M314" s="18"/>
      <c r="N314" s="17"/>
      <c r="O314" s="17"/>
      <c r="P314" s="17"/>
    </row>
    <row r="315" customFormat="false" ht="27.75" hidden="false" customHeight="true" outlineLevel="0" collapsed="false">
      <c r="A315" s="13"/>
      <c r="B315" s="14"/>
      <c r="C315" s="14"/>
      <c r="D315" s="67" t="s">
        <v>482</v>
      </c>
      <c r="E315" s="67"/>
      <c r="F315" s="17" t="n">
        <v>0</v>
      </c>
      <c r="G315" s="17"/>
      <c r="H315" s="17" t="s">
        <v>42</v>
      </c>
      <c r="I315" s="17" t="s">
        <v>42</v>
      </c>
      <c r="J315" s="17" t="s">
        <v>120</v>
      </c>
      <c r="K315" s="17"/>
      <c r="L315" s="17" t="s">
        <v>128</v>
      </c>
      <c r="M315" s="18" t="s">
        <v>20</v>
      </c>
      <c r="N315" s="17" t="s">
        <v>19</v>
      </c>
      <c r="O315" s="17"/>
      <c r="P315" s="17"/>
    </row>
    <row r="316" customFormat="false" ht="33.75" hidden="false" customHeight="true" outlineLevel="0" collapsed="false">
      <c r="A316" s="42"/>
      <c r="B316" s="42"/>
      <c r="C316" s="42"/>
      <c r="D316" s="42"/>
      <c r="E316" s="26"/>
      <c r="F316" s="45"/>
      <c r="G316" s="26"/>
      <c r="H316" s="45"/>
      <c r="I316" s="45"/>
      <c r="J316" s="45"/>
      <c r="K316" s="26"/>
      <c r="L316" s="45"/>
      <c r="M316" s="46"/>
      <c r="N316" s="45"/>
      <c r="O316" s="26"/>
      <c r="P316" s="26"/>
      <c r="Q316" s="43" t="n">
        <v>35</v>
      </c>
    </row>
    <row r="317" customFormat="false" ht="24.75" hidden="false" customHeight="true" outlineLevel="0" collapsed="false">
      <c r="A317" s="13"/>
      <c r="B317" s="14"/>
      <c r="C317" s="14"/>
      <c r="D317" s="15" t="s">
        <v>543</v>
      </c>
      <c r="E317" s="15"/>
      <c r="F317" s="17" t="n">
        <v>0</v>
      </c>
      <c r="G317" s="17"/>
      <c r="H317" s="17" t="s">
        <v>42</v>
      </c>
      <c r="I317" s="17" t="s">
        <v>42</v>
      </c>
      <c r="J317" s="17" t="s">
        <v>77</v>
      </c>
      <c r="K317" s="17"/>
      <c r="L317" s="17" t="s">
        <v>128</v>
      </c>
      <c r="M317" s="18" t="s">
        <v>20</v>
      </c>
      <c r="N317" s="17" t="s">
        <v>19</v>
      </c>
      <c r="O317" s="17"/>
      <c r="P317" s="17"/>
    </row>
    <row r="318" customFormat="false" ht="21" hidden="false" customHeight="true" outlineLevel="0" collapsed="false">
      <c r="A318" s="13"/>
      <c r="B318" s="14"/>
      <c r="C318" s="15" t="s">
        <v>544</v>
      </c>
      <c r="D318" s="15"/>
      <c r="E318" s="15"/>
      <c r="F318" s="17"/>
      <c r="G318" s="17"/>
      <c r="H318" s="17"/>
      <c r="I318" s="17"/>
      <c r="J318" s="17"/>
      <c r="K318" s="17"/>
      <c r="L318" s="17"/>
      <c r="M318" s="18"/>
      <c r="N318" s="17"/>
      <c r="O318" s="17"/>
      <c r="P318" s="17"/>
    </row>
    <row r="319" customFormat="false" ht="21" hidden="false" customHeight="true" outlineLevel="0" collapsed="false">
      <c r="A319" s="13"/>
      <c r="B319" s="14"/>
      <c r="C319" s="14"/>
      <c r="D319" s="15" t="s">
        <v>545</v>
      </c>
      <c r="E319" s="15"/>
      <c r="F319" s="17" t="n">
        <v>0</v>
      </c>
      <c r="G319" s="17"/>
      <c r="H319" s="17" t="s">
        <v>42</v>
      </c>
      <c r="I319" s="17" t="s">
        <v>546</v>
      </c>
      <c r="J319" s="17" t="s">
        <v>19</v>
      </c>
      <c r="K319" s="17"/>
      <c r="L319" s="17" t="s">
        <v>19</v>
      </c>
      <c r="M319" s="18" t="s">
        <v>20</v>
      </c>
      <c r="N319" s="17" t="s">
        <v>19</v>
      </c>
      <c r="O319" s="17"/>
      <c r="P319" s="17"/>
    </row>
    <row r="320" customFormat="false" ht="21" hidden="false" customHeight="true" outlineLevel="0" collapsed="false">
      <c r="A320" s="19" t="s">
        <v>257</v>
      </c>
      <c r="B320" s="19"/>
      <c r="C320" s="19"/>
      <c r="D320" s="19"/>
      <c r="E320" s="19"/>
      <c r="F320" s="21" t="n">
        <f aca="false">SUM(F310:F319)</f>
        <v>0</v>
      </c>
      <c r="G320" s="21"/>
      <c r="H320" s="21" t="s">
        <v>42</v>
      </c>
      <c r="I320" s="21" t="s">
        <v>546</v>
      </c>
      <c r="J320" s="21" t="s">
        <v>87</v>
      </c>
      <c r="K320" s="21"/>
      <c r="L320" s="10"/>
      <c r="M320" s="22"/>
      <c r="N320" s="21" t="s">
        <v>319</v>
      </c>
      <c r="O320" s="21"/>
      <c r="P320" s="21"/>
    </row>
    <row r="321" customFormat="false" ht="21" hidden="false" customHeight="true" outlineLevel="0" collapsed="false">
      <c r="A321" s="11"/>
      <c r="B321" s="12" t="s">
        <v>262</v>
      </c>
      <c r="C321" s="12"/>
      <c r="D321" s="12"/>
      <c r="E321" s="12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</row>
    <row r="322" customFormat="false" ht="23.25" hidden="false" customHeight="true" outlineLevel="0" collapsed="false">
      <c r="A322" s="13"/>
      <c r="B322" s="14"/>
      <c r="C322" s="15" t="s">
        <v>263</v>
      </c>
      <c r="D322" s="15"/>
      <c r="E322" s="15"/>
      <c r="F322" s="17"/>
      <c r="G322" s="17"/>
      <c r="H322" s="17"/>
      <c r="I322" s="17"/>
      <c r="J322" s="17"/>
      <c r="K322" s="17"/>
      <c r="L322" s="17"/>
      <c r="M322" s="18"/>
      <c r="N322" s="17"/>
      <c r="O322" s="17"/>
      <c r="P322" s="17"/>
    </row>
    <row r="323" customFormat="false" ht="37.5" hidden="false" customHeight="true" outlineLevel="0" collapsed="false">
      <c r="A323" s="13"/>
      <c r="B323" s="14"/>
      <c r="C323" s="14"/>
      <c r="D323" s="15" t="s">
        <v>547</v>
      </c>
      <c r="E323" s="15"/>
      <c r="F323" s="17" t="n">
        <v>0</v>
      </c>
      <c r="G323" s="17"/>
      <c r="H323" s="17" t="s">
        <v>42</v>
      </c>
      <c r="I323" s="17" t="s">
        <v>42</v>
      </c>
      <c r="J323" s="17" t="s">
        <v>19</v>
      </c>
      <c r="K323" s="17"/>
      <c r="L323" s="17" t="s">
        <v>135</v>
      </c>
      <c r="M323" s="18" t="s">
        <v>20</v>
      </c>
      <c r="N323" s="17" t="s">
        <v>141</v>
      </c>
      <c r="O323" s="17"/>
      <c r="P323" s="17"/>
    </row>
    <row r="324" customFormat="false" ht="27" hidden="false" customHeight="true" outlineLevel="0" collapsed="false">
      <c r="A324" s="13"/>
      <c r="B324" s="14"/>
      <c r="C324" s="14"/>
      <c r="D324" s="15" t="s">
        <v>548</v>
      </c>
      <c r="E324" s="15"/>
      <c r="F324" s="17" t="n">
        <v>0</v>
      </c>
      <c r="G324" s="17"/>
      <c r="H324" s="17" t="s">
        <v>42</v>
      </c>
      <c r="I324" s="17" t="s">
        <v>42</v>
      </c>
      <c r="J324" s="17" t="s">
        <v>139</v>
      </c>
      <c r="K324" s="17"/>
      <c r="L324" s="17" t="s">
        <v>128</v>
      </c>
      <c r="M324" s="18" t="s">
        <v>20</v>
      </c>
      <c r="N324" s="17" t="s">
        <v>19</v>
      </c>
      <c r="O324" s="17"/>
      <c r="P324" s="17"/>
    </row>
    <row r="325" customFormat="false" ht="21" hidden="false" customHeight="true" outlineLevel="0" collapsed="false">
      <c r="A325" s="13"/>
      <c r="B325" s="14"/>
      <c r="C325" s="14"/>
      <c r="D325" s="15" t="s">
        <v>549</v>
      </c>
      <c r="E325" s="15"/>
      <c r="F325" s="17" t="n">
        <v>0</v>
      </c>
      <c r="G325" s="17"/>
      <c r="H325" s="17" t="s">
        <v>42</v>
      </c>
      <c r="I325" s="17" t="s">
        <v>42</v>
      </c>
      <c r="J325" s="17" t="s">
        <v>19</v>
      </c>
      <c r="K325" s="17"/>
      <c r="L325" s="17" t="s">
        <v>135</v>
      </c>
      <c r="M325" s="18" t="s">
        <v>20</v>
      </c>
      <c r="N325" s="17" t="s">
        <v>141</v>
      </c>
      <c r="O325" s="17"/>
      <c r="P325" s="17"/>
    </row>
    <row r="326" customFormat="false" ht="21" hidden="false" customHeight="true" outlineLevel="0" collapsed="false">
      <c r="A326" s="13"/>
      <c r="B326" s="14"/>
      <c r="C326" s="14"/>
      <c r="D326" s="15" t="s">
        <v>550</v>
      </c>
      <c r="E326" s="15"/>
      <c r="F326" s="17" t="n">
        <v>0</v>
      </c>
      <c r="G326" s="17"/>
      <c r="H326" s="17" t="s">
        <v>551</v>
      </c>
      <c r="I326" s="17" t="s">
        <v>42</v>
      </c>
      <c r="J326" s="17" t="s">
        <v>19</v>
      </c>
      <c r="K326" s="17"/>
      <c r="L326" s="17" t="s">
        <v>19</v>
      </c>
      <c r="M326" s="18" t="s">
        <v>20</v>
      </c>
      <c r="N326" s="17" t="s">
        <v>19</v>
      </c>
      <c r="O326" s="17"/>
      <c r="P326" s="17"/>
    </row>
    <row r="327" customFormat="false" ht="21" hidden="false" customHeight="true" outlineLevel="0" collapsed="false">
      <c r="A327" s="13"/>
      <c r="B327" s="14"/>
      <c r="C327" s="15" t="s">
        <v>552</v>
      </c>
      <c r="D327" s="15"/>
      <c r="E327" s="15"/>
      <c r="F327" s="17"/>
      <c r="G327" s="17"/>
      <c r="H327" s="17"/>
      <c r="I327" s="17"/>
      <c r="J327" s="17"/>
      <c r="K327" s="17"/>
      <c r="L327" s="17"/>
      <c r="M327" s="18"/>
      <c r="N327" s="17"/>
      <c r="O327" s="17"/>
      <c r="P327" s="17"/>
    </row>
    <row r="328" customFormat="false" ht="22.5" hidden="false" customHeight="true" outlineLevel="0" collapsed="false">
      <c r="A328" s="13"/>
      <c r="B328" s="14"/>
      <c r="C328" s="14"/>
      <c r="D328" s="15" t="s">
        <v>553</v>
      </c>
      <c r="E328" s="15"/>
      <c r="F328" s="17" t="n">
        <v>0</v>
      </c>
      <c r="G328" s="17"/>
      <c r="H328" s="17" t="s">
        <v>42</v>
      </c>
      <c r="I328" s="17" t="s">
        <v>42</v>
      </c>
      <c r="J328" s="17" t="s">
        <v>19</v>
      </c>
      <c r="K328" s="17"/>
      <c r="L328" s="17" t="s">
        <v>135</v>
      </c>
      <c r="M328" s="18" t="s">
        <v>20</v>
      </c>
      <c r="N328" s="17" t="s">
        <v>120</v>
      </c>
      <c r="O328" s="17"/>
      <c r="P328" s="17"/>
    </row>
    <row r="329" customFormat="false" ht="21" hidden="false" customHeight="true" outlineLevel="0" collapsed="false">
      <c r="A329" s="19" t="s">
        <v>266</v>
      </c>
      <c r="B329" s="19"/>
      <c r="C329" s="19"/>
      <c r="D329" s="19"/>
      <c r="E329" s="19"/>
      <c r="F329" s="21" t="n">
        <f aca="false">SUM(F323:F328)</f>
        <v>0</v>
      </c>
      <c r="G329" s="21"/>
      <c r="H329" s="21" t="s">
        <v>551</v>
      </c>
      <c r="I329" s="21" t="s">
        <v>42</v>
      </c>
      <c r="J329" s="21" t="s">
        <v>139</v>
      </c>
      <c r="K329" s="21"/>
      <c r="L329" s="10"/>
      <c r="M329" s="22"/>
      <c r="N329" s="21" t="s">
        <v>554</v>
      </c>
      <c r="O329" s="21"/>
      <c r="P329" s="21"/>
    </row>
    <row r="330" customFormat="false" ht="21" hidden="false" customHeight="true" outlineLevel="0" collapsed="false">
      <c r="A330" s="19" t="s">
        <v>267</v>
      </c>
      <c r="B330" s="19"/>
      <c r="C330" s="19"/>
      <c r="D330" s="19"/>
      <c r="E330" s="19"/>
      <c r="F330" s="21" t="n">
        <f aca="false">F329</f>
        <v>0</v>
      </c>
      <c r="G330" s="21"/>
      <c r="H330" s="21" t="s">
        <v>551</v>
      </c>
      <c r="I330" s="21" t="s">
        <v>546</v>
      </c>
      <c r="J330" s="21" t="s">
        <v>555</v>
      </c>
      <c r="K330" s="21"/>
      <c r="L330" s="10"/>
      <c r="M330" s="22"/>
      <c r="N330" s="21" t="s">
        <v>556</v>
      </c>
      <c r="O330" s="21"/>
      <c r="P330" s="21"/>
    </row>
    <row r="331" customFormat="false" ht="21" hidden="false" customHeight="true" outlineLevel="0" collapsed="false">
      <c r="A331" s="11"/>
      <c r="B331" s="12" t="s">
        <v>269</v>
      </c>
      <c r="C331" s="12"/>
      <c r="D331" s="12"/>
      <c r="E331" s="12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</row>
    <row r="332" customFormat="false" ht="21" hidden="false" customHeight="true" outlineLevel="0" collapsed="false">
      <c r="A332" s="11"/>
      <c r="B332" s="12" t="s">
        <v>270</v>
      </c>
      <c r="C332" s="12"/>
      <c r="D332" s="12"/>
      <c r="E332" s="12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</row>
    <row r="333" customFormat="false" ht="24" hidden="false" customHeight="true" outlineLevel="0" collapsed="false">
      <c r="A333" s="13"/>
      <c r="B333" s="14"/>
      <c r="C333" s="15" t="s">
        <v>557</v>
      </c>
      <c r="D333" s="15"/>
      <c r="E333" s="15"/>
      <c r="F333" s="16" t="n">
        <v>1642000</v>
      </c>
      <c r="G333" s="16"/>
      <c r="H333" s="17" t="s">
        <v>558</v>
      </c>
      <c r="I333" s="17" t="s">
        <v>559</v>
      </c>
      <c r="J333" s="17" t="s">
        <v>560</v>
      </c>
      <c r="K333" s="17"/>
      <c r="L333" s="17" t="s">
        <v>561</v>
      </c>
      <c r="M333" s="18" t="s">
        <v>20</v>
      </c>
      <c r="N333" s="17" t="s">
        <v>562</v>
      </c>
      <c r="O333" s="17"/>
      <c r="P333" s="17"/>
    </row>
    <row r="334" customFormat="false" ht="26.25" hidden="false" customHeight="true" outlineLevel="0" collapsed="false">
      <c r="A334" s="19" t="s">
        <v>273</v>
      </c>
      <c r="B334" s="19"/>
      <c r="C334" s="19"/>
      <c r="D334" s="19"/>
      <c r="E334" s="19"/>
      <c r="F334" s="20" t="n">
        <f aca="false">SUM(F333)</f>
        <v>1642000</v>
      </c>
      <c r="G334" s="20"/>
      <c r="H334" s="21" t="s">
        <v>558</v>
      </c>
      <c r="I334" s="21" t="s">
        <v>559</v>
      </c>
      <c r="J334" s="21" t="s">
        <v>560</v>
      </c>
      <c r="K334" s="21"/>
      <c r="L334" s="10"/>
      <c r="M334" s="22"/>
      <c r="N334" s="21" t="s">
        <v>562</v>
      </c>
      <c r="O334" s="21"/>
      <c r="P334" s="21"/>
    </row>
    <row r="335" customFormat="false" ht="25.5" hidden="false" customHeight="true" outlineLevel="0" collapsed="false">
      <c r="A335" s="19" t="s">
        <v>274</v>
      </c>
      <c r="B335" s="19"/>
      <c r="C335" s="19"/>
      <c r="D335" s="19"/>
      <c r="E335" s="19"/>
      <c r="F335" s="21" t="s">
        <v>42</v>
      </c>
      <c r="G335" s="21"/>
      <c r="H335" s="21" t="s">
        <v>558</v>
      </c>
      <c r="I335" s="21" t="s">
        <v>559</v>
      </c>
      <c r="J335" s="21" t="s">
        <v>560</v>
      </c>
      <c r="K335" s="21"/>
      <c r="L335" s="10"/>
      <c r="M335" s="22"/>
      <c r="N335" s="21" t="s">
        <v>562</v>
      </c>
      <c r="O335" s="21"/>
      <c r="P335" s="21"/>
    </row>
    <row r="336" customFormat="false" ht="19.5" hidden="false" customHeight="true" outlineLevel="0" collapsed="false">
      <c r="A336" s="19" t="s">
        <v>563</v>
      </c>
      <c r="B336" s="19"/>
      <c r="C336" s="19"/>
      <c r="D336" s="19"/>
      <c r="E336" s="19"/>
      <c r="F336" s="24" t="n">
        <f aca="false">F280+F306+F330+F334</f>
        <v>3710296</v>
      </c>
      <c r="G336" s="24"/>
      <c r="H336" s="21" t="s">
        <v>564</v>
      </c>
      <c r="I336" s="21" t="s">
        <v>565</v>
      </c>
      <c r="J336" s="21" t="s">
        <v>566</v>
      </c>
      <c r="K336" s="21"/>
      <c r="L336" s="10"/>
      <c r="M336" s="22"/>
      <c r="N336" s="21" t="s">
        <v>567</v>
      </c>
      <c r="O336" s="21"/>
      <c r="P336" s="21"/>
    </row>
    <row r="337" customFormat="false" ht="21" hidden="false" customHeight="true" outlineLevel="0" collapsed="false">
      <c r="A337" s="19" t="s">
        <v>568</v>
      </c>
      <c r="B337" s="19"/>
      <c r="C337" s="19"/>
      <c r="D337" s="19"/>
      <c r="E337" s="19"/>
      <c r="F337" s="72" t="n">
        <f aca="false">F269+F336</f>
        <v>5576791</v>
      </c>
      <c r="G337" s="72"/>
      <c r="H337" s="73" t="s">
        <v>569</v>
      </c>
      <c r="I337" s="73" t="s">
        <v>570</v>
      </c>
      <c r="J337" s="73" t="s">
        <v>571</v>
      </c>
      <c r="K337" s="73"/>
      <c r="L337" s="10"/>
      <c r="M337" s="22"/>
      <c r="N337" s="73" t="s">
        <v>572</v>
      </c>
      <c r="O337" s="73"/>
      <c r="P337" s="73"/>
    </row>
    <row r="338" customFormat="false" ht="30.75" hidden="false" customHeight="true" outlineLevel="0" collapsed="false">
      <c r="A338" s="25"/>
      <c r="B338" s="26"/>
      <c r="C338" s="26"/>
      <c r="D338" s="26"/>
      <c r="E338" s="26"/>
      <c r="F338" s="92"/>
      <c r="G338" s="26"/>
      <c r="H338" s="25"/>
      <c r="I338" s="25"/>
      <c r="J338" s="25"/>
      <c r="K338" s="26"/>
      <c r="L338" s="41"/>
      <c r="M338" s="42"/>
      <c r="N338" s="25"/>
      <c r="O338" s="26"/>
      <c r="P338" s="26"/>
      <c r="Q338" s="43" t="n">
        <v>36</v>
      </c>
    </row>
    <row r="339" customFormat="false" ht="21" hidden="false" customHeight="true" outlineLevel="0" collapsed="false">
      <c r="A339" s="93" t="s">
        <v>573</v>
      </c>
      <c r="B339" s="93"/>
      <c r="C339" s="93"/>
      <c r="D339" s="93"/>
      <c r="E339" s="93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</row>
    <row r="340" customFormat="false" ht="21" hidden="false" customHeight="true" outlineLevel="0" collapsed="false">
      <c r="A340" s="93" t="s">
        <v>574</v>
      </c>
      <c r="B340" s="93"/>
      <c r="C340" s="93"/>
      <c r="D340" s="93"/>
      <c r="E340" s="93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</row>
    <row r="341" customFormat="false" ht="21" hidden="false" customHeight="true" outlineLevel="0" collapsed="false">
      <c r="A341" s="94"/>
      <c r="B341" s="66" t="s">
        <v>73</v>
      </c>
      <c r="C341" s="66"/>
      <c r="D341" s="66"/>
      <c r="E341" s="66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</row>
    <row r="342" customFormat="false" ht="21" hidden="false" customHeight="true" outlineLevel="0" collapsed="false">
      <c r="A342" s="94"/>
      <c r="B342" s="66" t="s">
        <v>100</v>
      </c>
      <c r="C342" s="66"/>
      <c r="D342" s="66"/>
      <c r="E342" s="66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</row>
    <row r="343" customFormat="false" ht="21" hidden="false" customHeight="true" outlineLevel="0" collapsed="false">
      <c r="A343" s="95"/>
      <c r="B343" s="14"/>
      <c r="C343" s="67" t="s">
        <v>113</v>
      </c>
      <c r="D343" s="67"/>
      <c r="E343" s="67"/>
      <c r="F343" s="17"/>
      <c r="G343" s="17"/>
      <c r="H343" s="17"/>
      <c r="I343" s="17"/>
      <c r="J343" s="17"/>
      <c r="K343" s="17"/>
      <c r="L343" s="17"/>
      <c r="M343" s="18"/>
      <c r="N343" s="17"/>
      <c r="O343" s="17"/>
      <c r="P343" s="17"/>
    </row>
    <row r="344" customFormat="false" ht="21" hidden="false" customHeight="true" outlineLevel="0" collapsed="false">
      <c r="A344" s="95"/>
      <c r="B344" s="14"/>
      <c r="C344" s="14"/>
      <c r="D344" s="67" t="s">
        <v>575</v>
      </c>
      <c r="E344" s="67"/>
      <c r="F344" s="17" t="n">
        <v>0</v>
      </c>
      <c r="G344" s="17"/>
      <c r="H344" s="17" t="s">
        <v>42</v>
      </c>
      <c r="I344" s="17" t="s">
        <v>42</v>
      </c>
      <c r="J344" s="17" t="s">
        <v>19</v>
      </c>
      <c r="K344" s="17"/>
      <c r="L344" s="17" t="s">
        <v>135</v>
      </c>
      <c r="M344" s="18" t="s">
        <v>20</v>
      </c>
      <c r="N344" s="17" t="s">
        <v>131</v>
      </c>
      <c r="O344" s="17"/>
      <c r="P344" s="17"/>
    </row>
    <row r="345" customFormat="false" ht="21" hidden="false" customHeight="true" outlineLevel="0" collapsed="false">
      <c r="A345" s="95"/>
      <c r="B345" s="14"/>
      <c r="C345" s="14"/>
      <c r="D345" s="67" t="s">
        <v>576</v>
      </c>
      <c r="E345" s="67"/>
      <c r="F345" s="17" t="n">
        <v>0</v>
      </c>
      <c r="G345" s="17"/>
      <c r="H345" s="17" t="s">
        <v>42</v>
      </c>
      <c r="I345" s="17" t="s">
        <v>42</v>
      </c>
      <c r="J345" s="17" t="s">
        <v>131</v>
      </c>
      <c r="K345" s="17"/>
      <c r="L345" s="17" t="s">
        <v>19</v>
      </c>
      <c r="M345" s="18" t="s">
        <v>20</v>
      </c>
      <c r="N345" s="17" t="s">
        <v>131</v>
      </c>
      <c r="O345" s="17"/>
      <c r="P345" s="17"/>
    </row>
    <row r="346" customFormat="false" ht="21" hidden="false" customHeight="true" outlineLevel="0" collapsed="false">
      <c r="A346" s="96" t="s">
        <v>145</v>
      </c>
      <c r="B346" s="96"/>
      <c r="C346" s="96"/>
      <c r="D346" s="96"/>
      <c r="E346" s="96"/>
      <c r="F346" s="21" t="n">
        <f aca="false">SUM(F344:F345)</f>
        <v>0</v>
      </c>
      <c r="G346" s="21"/>
      <c r="H346" s="21" t="s">
        <v>42</v>
      </c>
      <c r="I346" s="21" t="s">
        <v>42</v>
      </c>
      <c r="J346" s="21" t="s">
        <v>163</v>
      </c>
      <c r="K346" s="21"/>
      <c r="L346" s="10"/>
      <c r="M346" s="22"/>
      <c r="N346" s="21" t="s">
        <v>163</v>
      </c>
      <c r="O346" s="21"/>
      <c r="P346" s="21"/>
    </row>
    <row r="347" customFormat="false" ht="21" hidden="false" customHeight="true" outlineLevel="0" collapsed="false">
      <c r="A347" s="94"/>
      <c r="B347" s="66" t="s">
        <v>150</v>
      </c>
      <c r="C347" s="66"/>
      <c r="D347" s="66"/>
      <c r="E347" s="66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</row>
    <row r="348" customFormat="false" ht="21" hidden="false" customHeight="true" outlineLevel="0" collapsed="false">
      <c r="A348" s="95"/>
      <c r="B348" s="14"/>
      <c r="C348" s="67" t="s">
        <v>577</v>
      </c>
      <c r="D348" s="67"/>
      <c r="E348" s="67"/>
      <c r="F348" s="16" t="n">
        <v>85500</v>
      </c>
      <c r="G348" s="16"/>
      <c r="H348" s="17" t="s">
        <v>578</v>
      </c>
      <c r="I348" s="17" t="s">
        <v>579</v>
      </c>
      <c r="J348" s="17" t="s">
        <v>77</v>
      </c>
      <c r="K348" s="17"/>
      <c r="L348" s="17" t="s">
        <v>19</v>
      </c>
      <c r="M348" s="18" t="s">
        <v>20</v>
      </c>
      <c r="N348" s="17" t="s">
        <v>77</v>
      </c>
      <c r="O348" s="17"/>
      <c r="P348" s="17"/>
    </row>
    <row r="349" customFormat="false" ht="21" hidden="false" customHeight="true" outlineLevel="0" collapsed="false">
      <c r="A349" s="95"/>
      <c r="B349" s="14"/>
      <c r="C349" s="67" t="s">
        <v>410</v>
      </c>
      <c r="D349" s="67"/>
      <c r="E349" s="67"/>
      <c r="F349" s="16" t="n">
        <v>0</v>
      </c>
      <c r="G349" s="16"/>
      <c r="H349" s="17" t="s">
        <v>42</v>
      </c>
      <c r="I349" s="17" t="s">
        <v>42</v>
      </c>
      <c r="J349" s="17" t="s">
        <v>19</v>
      </c>
      <c r="K349" s="17"/>
      <c r="L349" s="17" t="s">
        <v>135</v>
      </c>
      <c r="M349" s="18" t="s">
        <v>20</v>
      </c>
      <c r="N349" s="17" t="s">
        <v>79</v>
      </c>
      <c r="O349" s="17"/>
      <c r="P349" s="17"/>
    </row>
    <row r="350" customFormat="false" ht="21" hidden="false" customHeight="true" outlineLevel="0" collapsed="false">
      <c r="A350" s="96" t="s">
        <v>176</v>
      </c>
      <c r="B350" s="96"/>
      <c r="C350" s="96"/>
      <c r="D350" s="96"/>
      <c r="E350" s="96"/>
      <c r="F350" s="20" t="n">
        <f aca="false">SUM(F348:F349)</f>
        <v>85500</v>
      </c>
      <c r="G350" s="20"/>
      <c r="H350" s="21" t="s">
        <v>578</v>
      </c>
      <c r="I350" s="21" t="s">
        <v>579</v>
      </c>
      <c r="J350" s="21" t="s">
        <v>77</v>
      </c>
      <c r="K350" s="21"/>
      <c r="L350" s="10"/>
      <c r="M350" s="22"/>
      <c r="N350" s="21" t="s">
        <v>163</v>
      </c>
      <c r="O350" s="21"/>
      <c r="P350" s="21"/>
    </row>
    <row r="351" customFormat="false" ht="21" hidden="false" customHeight="true" outlineLevel="0" collapsed="false">
      <c r="A351" s="96" t="s">
        <v>206</v>
      </c>
      <c r="B351" s="96"/>
      <c r="C351" s="96"/>
      <c r="D351" s="96"/>
      <c r="E351" s="96"/>
      <c r="F351" s="20" t="n">
        <f aca="false">F346+F350</f>
        <v>85500</v>
      </c>
      <c r="G351" s="20"/>
      <c r="H351" s="21" t="s">
        <v>578</v>
      </c>
      <c r="I351" s="21" t="s">
        <v>579</v>
      </c>
      <c r="J351" s="21" t="s">
        <v>343</v>
      </c>
      <c r="K351" s="21"/>
      <c r="L351" s="10"/>
      <c r="M351" s="22"/>
      <c r="N351" s="21" t="s">
        <v>155</v>
      </c>
      <c r="O351" s="21"/>
      <c r="P351" s="21"/>
    </row>
    <row r="352" customFormat="false" ht="21" hidden="false" customHeight="true" outlineLevel="0" collapsed="false">
      <c r="A352" s="94"/>
      <c r="B352" s="66" t="s">
        <v>211</v>
      </c>
      <c r="C352" s="66"/>
      <c r="D352" s="66"/>
      <c r="E352" s="66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</row>
    <row r="353" customFormat="false" ht="21" hidden="false" customHeight="true" outlineLevel="0" collapsed="false">
      <c r="A353" s="94"/>
      <c r="B353" s="66" t="s">
        <v>212</v>
      </c>
      <c r="C353" s="66"/>
      <c r="D353" s="66"/>
      <c r="E353" s="66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</row>
    <row r="354" customFormat="false" ht="21" hidden="false" customHeight="true" outlineLevel="0" collapsed="false">
      <c r="A354" s="95"/>
      <c r="B354" s="14"/>
      <c r="C354" s="67" t="s">
        <v>213</v>
      </c>
      <c r="D354" s="67"/>
      <c r="E354" s="67"/>
      <c r="F354" s="17"/>
      <c r="G354" s="17"/>
      <c r="H354" s="17"/>
      <c r="I354" s="17"/>
      <c r="J354" s="17"/>
      <c r="K354" s="17"/>
      <c r="L354" s="17"/>
      <c r="M354" s="18"/>
      <c r="N354" s="17"/>
      <c r="O354" s="17"/>
      <c r="P354" s="17"/>
    </row>
    <row r="355" customFormat="false" ht="21" hidden="false" customHeight="true" outlineLevel="0" collapsed="false">
      <c r="A355" s="95"/>
      <c r="B355" s="14"/>
      <c r="C355" s="14"/>
      <c r="D355" s="67" t="s">
        <v>580</v>
      </c>
      <c r="E355" s="67"/>
      <c r="F355" s="17" t="n">
        <v>0</v>
      </c>
      <c r="G355" s="17"/>
      <c r="H355" s="17" t="s">
        <v>42</v>
      </c>
      <c r="I355" s="17" t="s">
        <v>42</v>
      </c>
      <c r="J355" s="17" t="s">
        <v>19</v>
      </c>
      <c r="K355" s="17"/>
      <c r="L355" s="17" t="s">
        <v>135</v>
      </c>
      <c r="M355" s="18" t="s">
        <v>20</v>
      </c>
      <c r="N355" s="17" t="s">
        <v>581</v>
      </c>
      <c r="O355" s="17"/>
      <c r="P355" s="17"/>
    </row>
    <row r="356" customFormat="false" ht="21" hidden="false" customHeight="true" outlineLevel="0" collapsed="false">
      <c r="A356" s="95"/>
      <c r="B356" s="14"/>
      <c r="C356" s="67" t="s">
        <v>582</v>
      </c>
      <c r="D356" s="67"/>
      <c r="E356" s="67"/>
      <c r="F356" s="17"/>
      <c r="G356" s="17"/>
      <c r="H356" s="17"/>
      <c r="I356" s="17"/>
      <c r="J356" s="17"/>
      <c r="K356" s="17"/>
      <c r="L356" s="17"/>
      <c r="M356" s="18"/>
      <c r="N356" s="17"/>
      <c r="O356" s="17"/>
      <c r="P356" s="17"/>
    </row>
    <row r="357" customFormat="false" ht="21" hidden="false" customHeight="true" outlineLevel="0" collapsed="false">
      <c r="A357" s="95"/>
      <c r="B357" s="14"/>
      <c r="C357" s="14"/>
      <c r="D357" s="67" t="s">
        <v>583</v>
      </c>
      <c r="E357" s="67"/>
      <c r="F357" s="17" t="n">
        <v>0</v>
      </c>
      <c r="G357" s="17"/>
      <c r="H357" s="17" t="s">
        <v>42</v>
      </c>
      <c r="I357" s="17" t="s">
        <v>42</v>
      </c>
      <c r="J357" s="17" t="s">
        <v>19</v>
      </c>
      <c r="K357" s="17"/>
      <c r="L357" s="17" t="s">
        <v>135</v>
      </c>
      <c r="M357" s="18" t="s">
        <v>20</v>
      </c>
      <c r="N357" s="17" t="s">
        <v>584</v>
      </c>
      <c r="O357" s="17"/>
      <c r="P357" s="17"/>
    </row>
    <row r="358" customFormat="false" ht="21" hidden="false" customHeight="true" outlineLevel="0" collapsed="false">
      <c r="A358" s="95"/>
      <c r="B358" s="14"/>
      <c r="C358" s="67" t="s">
        <v>241</v>
      </c>
      <c r="D358" s="67"/>
      <c r="E358" s="67"/>
      <c r="F358" s="17"/>
      <c r="G358" s="17"/>
      <c r="H358" s="17"/>
      <c r="I358" s="17"/>
      <c r="J358" s="17"/>
      <c r="K358" s="17"/>
      <c r="L358" s="17"/>
      <c r="M358" s="18"/>
      <c r="N358" s="17"/>
      <c r="O358" s="17"/>
      <c r="P358" s="17"/>
    </row>
    <row r="359" customFormat="false" ht="21" hidden="false" customHeight="true" outlineLevel="0" collapsed="false">
      <c r="A359" s="95"/>
      <c r="B359" s="14"/>
      <c r="C359" s="14"/>
      <c r="D359" s="67" t="s">
        <v>585</v>
      </c>
      <c r="E359" s="67"/>
      <c r="F359" s="17" t="n">
        <v>0</v>
      </c>
      <c r="G359" s="17"/>
      <c r="H359" s="17" t="s">
        <v>42</v>
      </c>
      <c r="I359" s="17" t="s">
        <v>42</v>
      </c>
      <c r="J359" s="17" t="s">
        <v>19</v>
      </c>
      <c r="K359" s="17"/>
      <c r="L359" s="17" t="s">
        <v>135</v>
      </c>
      <c r="M359" s="18" t="s">
        <v>20</v>
      </c>
      <c r="N359" s="17" t="s">
        <v>586</v>
      </c>
      <c r="O359" s="17"/>
      <c r="P359" s="17"/>
    </row>
    <row r="360" customFormat="false" ht="21" hidden="false" customHeight="true" outlineLevel="0" collapsed="false">
      <c r="A360" s="19" t="s">
        <v>257</v>
      </c>
      <c r="B360" s="19"/>
      <c r="C360" s="19"/>
      <c r="D360" s="19"/>
      <c r="E360" s="19"/>
      <c r="F360" s="21" t="n">
        <f aca="false">SUM(F355:F359)</f>
        <v>0</v>
      </c>
      <c r="G360" s="21"/>
      <c r="H360" s="21" t="s">
        <v>42</v>
      </c>
      <c r="I360" s="21" t="s">
        <v>42</v>
      </c>
      <c r="J360" s="21" t="s">
        <v>19</v>
      </c>
      <c r="K360" s="21"/>
      <c r="L360" s="10"/>
      <c r="M360" s="22"/>
      <c r="N360" s="21" t="s">
        <v>587</v>
      </c>
      <c r="O360" s="21"/>
      <c r="P360" s="21"/>
    </row>
    <row r="361" customFormat="false" ht="21" hidden="false" customHeight="true" outlineLevel="0" collapsed="false">
      <c r="A361" s="19" t="s">
        <v>267</v>
      </c>
      <c r="B361" s="19"/>
      <c r="C361" s="19"/>
      <c r="D361" s="19"/>
      <c r="E361" s="19"/>
      <c r="F361" s="21" t="n">
        <f aca="false">F360</f>
        <v>0</v>
      </c>
      <c r="G361" s="21"/>
      <c r="H361" s="21" t="s">
        <v>42</v>
      </c>
      <c r="I361" s="21" t="s">
        <v>42</v>
      </c>
      <c r="J361" s="21" t="s">
        <v>19</v>
      </c>
      <c r="K361" s="21"/>
      <c r="L361" s="10"/>
      <c r="M361" s="22"/>
      <c r="N361" s="21" t="s">
        <v>587</v>
      </c>
      <c r="O361" s="21"/>
      <c r="P361" s="21"/>
    </row>
    <row r="362" customFormat="false" ht="31.5" hidden="false" customHeight="true" outlineLevel="0" collapsed="false">
      <c r="A362" s="69"/>
      <c r="B362" s="28"/>
      <c r="C362" s="28"/>
      <c r="D362" s="28"/>
      <c r="E362" s="28"/>
      <c r="F362" s="29"/>
      <c r="G362" s="28"/>
      <c r="H362" s="29"/>
      <c r="I362" s="29"/>
      <c r="J362" s="29"/>
      <c r="K362" s="28"/>
      <c r="L362" s="30"/>
      <c r="M362" s="31"/>
      <c r="N362" s="29"/>
      <c r="O362" s="28"/>
      <c r="P362" s="28"/>
      <c r="Q362" s="43" t="n">
        <v>37</v>
      </c>
    </row>
    <row r="363" customFormat="false" ht="21" hidden="false" customHeight="true" outlineLevel="0" collapsed="false">
      <c r="A363" s="11"/>
      <c r="B363" s="12" t="s">
        <v>269</v>
      </c>
      <c r="C363" s="12"/>
      <c r="D363" s="12"/>
      <c r="E363" s="12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</row>
    <row r="364" customFormat="false" ht="21" hidden="false" customHeight="true" outlineLevel="0" collapsed="false">
      <c r="A364" s="11"/>
      <c r="B364" s="12" t="s">
        <v>270</v>
      </c>
      <c r="C364" s="12"/>
      <c r="D364" s="12"/>
      <c r="E364" s="12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</row>
    <row r="365" customFormat="false" ht="24" hidden="false" customHeight="true" outlineLevel="0" collapsed="false">
      <c r="A365" s="13"/>
      <c r="B365" s="14"/>
      <c r="C365" s="15" t="s">
        <v>588</v>
      </c>
      <c r="D365" s="15"/>
      <c r="E365" s="15"/>
      <c r="F365" s="16" t="n">
        <v>110000</v>
      </c>
      <c r="G365" s="16"/>
      <c r="H365" s="17" t="s">
        <v>589</v>
      </c>
      <c r="I365" s="17" t="s">
        <v>590</v>
      </c>
      <c r="J365" s="17" t="s">
        <v>591</v>
      </c>
      <c r="K365" s="17"/>
      <c r="L365" s="17" t="s">
        <v>128</v>
      </c>
      <c r="M365" s="18" t="s">
        <v>20</v>
      </c>
      <c r="N365" s="17" t="s">
        <v>19</v>
      </c>
      <c r="O365" s="17"/>
      <c r="P365" s="17"/>
    </row>
    <row r="366" customFormat="false" ht="21" hidden="false" customHeight="true" outlineLevel="0" collapsed="false">
      <c r="A366" s="19" t="s">
        <v>273</v>
      </c>
      <c r="B366" s="19"/>
      <c r="C366" s="19"/>
      <c r="D366" s="19"/>
      <c r="E366" s="19"/>
      <c r="F366" s="20" t="n">
        <f aca="false">F365</f>
        <v>110000</v>
      </c>
      <c r="G366" s="20"/>
      <c r="H366" s="21" t="s">
        <v>589</v>
      </c>
      <c r="I366" s="21" t="s">
        <v>590</v>
      </c>
      <c r="J366" s="21" t="s">
        <v>591</v>
      </c>
      <c r="K366" s="21"/>
      <c r="L366" s="10"/>
      <c r="M366" s="22"/>
      <c r="N366" s="21" t="s">
        <v>19</v>
      </c>
      <c r="O366" s="21"/>
      <c r="P366" s="21"/>
    </row>
    <row r="367" customFormat="false" ht="21" hidden="false" customHeight="true" outlineLevel="0" collapsed="false">
      <c r="A367" s="19" t="s">
        <v>274</v>
      </c>
      <c r="B367" s="19"/>
      <c r="C367" s="19"/>
      <c r="D367" s="19"/>
      <c r="E367" s="19"/>
      <c r="F367" s="24" t="n">
        <f aca="false">F366</f>
        <v>110000</v>
      </c>
      <c r="G367" s="24"/>
      <c r="H367" s="21" t="s">
        <v>589</v>
      </c>
      <c r="I367" s="21" t="s">
        <v>590</v>
      </c>
      <c r="J367" s="21" t="s">
        <v>591</v>
      </c>
      <c r="K367" s="21"/>
      <c r="L367" s="10"/>
      <c r="M367" s="22"/>
      <c r="N367" s="21" t="s">
        <v>19</v>
      </c>
      <c r="O367" s="21"/>
      <c r="P367" s="21"/>
    </row>
    <row r="368" customFormat="false" ht="21" hidden="false" customHeight="true" outlineLevel="0" collapsed="false">
      <c r="A368" s="19" t="s">
        <v>592</v>
      </c>
      <c r="B368" s="19"/>
      <c r="C368" s="19"/>
      <c r="D368" s="19"/>
      <c r="E368" s="19"/>
      <c r="F368" s="24" t="n">
        <f aca="false">F351+F367</f>
        <v>195500</v>
      </c>
      <c r="G368" s="24"/>
      <c r="H368" s="21" t="s">
        <v>593</v>
      </c>
      <c r="I368" s="21" t="s">
        <v>594</v>
      </c>
      <c r="J368" s="21" t="s">
        <v>595</v>
      </c>
      <c r="K368" s="21"/>
      <c r="L368" s="10"/>
      <c r="M368" s="22"/>
      <c r="N368" s="21" t="s">
        <v>596</v>
      </c>
      <c r="O368" s="21"/>
      <c r="P368" s="21"/>
    </row>
    <row r="369" customFormat="false" ht="21" hidden="false" customHeight="true" outlineLevel="0" collapsed="false">
      <c r="A369" s="19" t="s">
        <v>597</v>
      </c>
      <c r="B369" s="19"/>
      <c r="C369" s="19"/>
      <c r="D369" s="19"/>
      <c r="E369" s="19"/>
      <c r="F369" s="72" t="n">
        <f aca="false">F368</f>
        <v>195500</v>
      </c>
      <c r="G369" s="72"/>
      <c r="H369" s="73" t="s">
        <v>593</v>
      </c>
      <c r="I369" s="73" t="s">
        <v>594</v>
      </c>
      <c r="J369" s="73" t="s">
        <v>595</v>
      </c>
      <c r="K369" s="73"/>
      <c r="L369" s="10"/>
      <c r="M369" s="22"/>
      <c r="N369" s="73" t="s">
        <v>596</v>
      </c>
      <c r="O369" s="73"/>
      <c r="P369" s="73"/>
    </row>
    <row r="370" customFormat="false" ht="21" hidden="false" customHeight="true" outlineLevel="0" collapsed="false">
      <c r="A370" s="9" t="s">
        <v>598</v>
      </c>
      <c r="B370" s="9"/>
      <c r="C370" s="9"/>
      <c r="D370" s="9"/>
      <c r="E370" s="9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</row>
    <row r="371" customFormat="false" ht="21" hidden="false" customHeight="true" outlineLevel="0" collapsed="false">
      <c r="A371" s="9" t="s">
        <v>599</v>
      </c>
      <c r="B371" s="9"/>
      <c r="C371" s="9"/>
      <c r="D371" s="9"/>
      <c r="E371" s="9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</row>
    <row r="372" customFormat="false" ht="21" hidden="false" customHeight="true" outlineLevel="0" collapsed="false">
      <c r="A372" s="11"/>
      <c r="B372" s="12" t="s">
        <v>14</v>
      </c>
      <c r="C372" s="12"/>
      <c r="D372" s="12"/>
      <c r="E372" s="12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</row>
    <row r="373" customFormat="false" ht="21" hidden="false" customHeight="true" outlineLevel="0" collapsed="false">
      <c r="A373" s="11"/>
      <c r="B373" s="12" t="s">
        <v>34</v>
      </c>
      <c r="C373" s="12"/>
      <c r="D373" s="12"/>
      <c r="E373" s="12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</row>
    <row r="374" customFormat="false" ht="25.5" hidden="false" customHeight="true" outlineLevel="0" collapsed="false">
      <c r="A374" s="13"/>
      <c r="B374" s="14"/>
      <c r="C374" s="15" t="s">
        <v>35</v>
      </c>
      <c r="D374" s="15"/>
      <c r="E374" s="15"/>
      <c r="F374" s="16" t="n">
        <v>807465</v>
      </c>
      <c r="G374" s="16"/>
      <c r="H374" s="17" t="s">
        <v>600</v>
      </c>
      <c r="I374" s="17" t="s">
        <v>601</v>
      </c>
      <c r="J374" s="17" t="s">
        <v>602</v>
      </c>
      <c r="K374" s="17"/>
      <c r="L374" s="17" t="s">
        <v>603</v>
      </c>
      <c r="M374" s="18" t="s">
        <v>20</v>
      </c>
      <c r="N374" s="17" t="s">
        <v>604</v>
      </c>
      <c r="O374" s="17"/>
      <c r="P374" s="17"/>
    </row>
    <row r="375" customFormat="false" ht="21" hidden="false" customHeight="true" outlineLevel="0" collapsed="false">
      <c r="A375" s="13"/>
      <c r="B375" s="14"/>
      <c r="C375" s="15" t="s">
        <v>41</v>
      </c>
      <c r="D375" s="15"/>
      <c r="E375" s="15"/>
      <c r="F375" s="16" t="n">
        <v>29420</v>
      </c>
      <c r="G375" s="16"/>
      <c r="H375" s="17" t="s">
        <v>605</v>
      </c>
      <c r="I375" s="17" t="s">
        <v>605</v>
      </c>
      <c r="J375" s="17" t="s">
        <v>606</v>
      </c>
      <c r="K375" s="17"/>
      <c r="L375" s="17" t="s">
        <v>19</v>
      </c>
      <c r="M375" s="18" t="s">
        <v>20</v>
      </c>
      <c r="N375" s="17" t="s">
        <v>606</v>
      </c>
      <c r="O375" s="17"/>
      <c r="P375" s="17"/>
    </row>
    <row r="376" customFormat="false" ht="21" hidden="false" customHeight="true" outlineLevel="0" collapsed="false">
      <c r="A376" s="13"/>
      <c r="B376" s="14"/>
      <c r="C376" s="15" t="s">
        <v>47</v>
      </c>
      <c r="D376" s="15"/>
      <c r="E376" s="15"/>
      <c r="F376" s="16" t="n">
        <v>42000</v>
      </c>
      <c r="G376" s="16"/>
      <c r="H376" s="17" t="s">
        <v>292</v>
      </c>
      <c r="I376" s="17" t="s">
        <v>292</v>
      </c>
      <c r="J376" s="17" t="s">
        <v>293</v>
      </c>
      <c r="K376" s="17"/>
      <c r="L376" s="17" t="s">
        <v>19</v>
      </c>
      <c r="M376" s="18" t="s">
        <v>20</v>
      </c>
      <c r="N376" s="17" t="s">
        <v>293</v>
      </c>
      <c r="O376" s="17"/>
      <c r="P376" s="17"/>
    </row>
    <row r="377" customFormat="false" ht="27.75" hidden="false" customHeight="true" outlineLevel="0" collapsed="false">
      <c r="A377" s="13"/>
      <c r="B377" s="14"/>
      <c r="C377" s="15" t="s">
        <v>51</v>
      </c>
      <c r="D377" s="15"/>
      <c r="E377" s="15"/>
      <c r="F377" s="16" t="n">
        <v>440779</v>
      </c>
      <c r="G377" s="16"/>
      <c r="H377" s="17" t="s">
        <v>607</v>
      </c>
      <c r="I377" s="17" t="s">
        <v>608</v>
      </c>
      <c r="J377" s="17" t="s">
        <v>609</v>
      </c>
      <c r="K377" s="17"/>
      <c r="L377" s="17" t="s">
        <v>610</v>
      </c>
      <c r="M377" s="18" t="s">
        <v>20</v>
      </c>
      <c r="N377" s="17" t="s">
        <v>611</v>
      </c>
      <c r="O377" s="17"/>
      <c r="P377" s="17"/>
    </row>
    <row r="378" customFormat="false" ht="25.5" hidden="false" customHeight="true" outlineLevel="0" collapsed="false">
      <c r="A378" s="13"/>
      <c r="B378" s="14"/>
      <c r="C378" s="15" t="s">
        <v>57</v>
      </c>
      <c r="D378" s="15"/>
      <c r="E378" s="15"/>
      <c r="F378" s="16" t="n">
        <v>185472</v>
      </c>
      <c r="G378" s="16"/>
      <c r="H378" s="17" t="s">
        <v>612</v>
      </c>
      <c r="I378" s="17" t="s">
        <v>613</v>
      </c>
      <c r="J378" s="17" t="s">
        <v>614</v>
      </c>
      <c r="K378" s="17"/>
      <c r="L378" s="17" t="s">
        <v>615</v>
      </c>
      <c r="M378" s="18" t="s">
        <v>20</v>
      </c>
      <c r="N378" s="17" t="s">
        <v>415</v>
      </c>
      <c r="O378" s="17"/>
      <c r="P378" s="17"/>
    </row>
    <row r="379" customFormat="false" ht="27" hidden="false" customHeight="true" outlineLevel="0" collapsed="false">
      <c r="A379" s="19" t="s">
        <v>63</v>
      </c>
      <c r="B379" s="19"/>
      <c r="C379" s="19"/>
      <c r="D379" s="19"/>
      <c r="E379" s="19"/>
      <c r="F379" s="20" t="n">
        <f aca="false">SUM(F374:F378)</f>
        <v>1505136</v>
      </c>
      <c r="G379" s="20"/>
      <c r="H379" s="21" t="s">
        <v>616</v>
      </c>
      <c r="I379" s="21" t="s">
        <v>617</v>
      </c>
      <c r="J379" s="21" t="s">
        <v>618</v>
      </c>
      <c r="K379" s="21"/>
      <c r="L379" s="10"/>
      <c r="M379" s="22"/>
      <c r="N379" s="21" t="s">
        <v>619</v>
      </c>
      <c r="O379" s="21"/>
      <c r="P379" s="21"/>
    </row>
    <row r="380" customFormat="false" ht="23.25" hidden="false" customHeight="true" outlineLevel="0" collapsed="false">
      <c r="A380" s="19" t="s">
        <v>68</v>
      </c>
      <c r="B380" s="19"/>
      <c r="C380" s="19"/>
      <c r="D380" s="19"/>
      <c r="E380" s="19"/>
      <c r="F380" s="24" t="n">
        <f aca="false">F379</f>
        <v>1505136</v>
      </c>
      <c r="G380" s="24"/>
      <c r="H380" s="21" t="s">
        <v>616</v>
      </c>
      <c r="I380" s="21" t="s">
        <v>617</v>
      </c>
      <c r="J380" s="21" t="s">
        <v>618</v>
      </c>
      <c r="K380" s="21"/>
      <c r="L380" s="10"/>
      <c r="M380" s="22"/>
      <c r="N380" s="21" t="s">
        <v>619</v>
      </c>
      <c r="O380" s="21"/>
      <c r="P380" s="21"/>
    </row>
    <row r="381" customFormat="false" ht="21" hidden="false" customHeight="true" outlineLevel="0" collapsed="false">
      <c r="A381" s="11"/>
      <c r="B381" s="12" t="s">
        <v>73</v>
      </c>
      <c r="C381" s="12"/>
      <c r="D381" s="12"/>
      <c r="E381" s="12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</row>
    <row r="382" customFormat="false" ht="21" hidden="false" customHeight="true" outlineLevel="0" collapsed="false">
      <c r="A382" s="11"/>
      <c r="B382" s="12" t="s">
        <v>74</v>
      </c>
      <c r="C382" s="12"/>
      <c r="D382" s="12"/>
      <c r="E382" s="12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</row>
    <row r="383" customFormat="false" ht="24.75" hidden="false" customHeight="true" outlineLevel="0" collapsed="false">
      <c r="A383" s="13"/>
      <c r="B383" s="14"/>
      <c r="C383" s="15" t="s">
        <v>80</v>
      </c>
      <c r="D383" s="15"/>
      <c r="E383" s="15"/>
      <c r="F383" s="17" t="n">
        <v>0</v>
      </c>
      <c r="G383" s="17"/>
      <c r="H383" s="17" t="s">
        <v>42</v>
      </c>
      <c r="I383" s="17" t="s">
        <v>42</v>
      </c>
      <c r="J383" s="17" t="s">
        <v>79</v>
      </c>
      <c r="K383" s="17"/>
      <c r="L383" s="17" t="s">
        <v>135</v>
      </c>
      <c r="M383" s="18" t="s">
        <v>20</v>
      </c>
      <c r="N383" s="17" t="s">
        <v>131</v>
      </c>
      <c r="O383" s="17"/>
      <c r="P383" s="17"/>
    </row>
    <row r="384" customFormat="false" ht="40.5" hidden="false" customHeight="true" outlineLevel="0" collapsed="false">
      <c r="A384" s="42"/>
      <c r="B384" s="42"/>
      <c r="C384" s="42"/>
      <c r="D384" s="26"/>
      <c r="E384" s="26"/>
      <c r="F384" s="45"/>
      <c r="G384" s="26"/>
      <c r="H384" s="45"/>
      <c r="I384" s="45"/>
      <c r="J384" s="45"/>
      <c r="K384" s="26"/>
      <c r="L384" s="45"/>
      <c r="M384" s="46"/>
      <c r="N384" s="45"/>
      <c r="O384" s="26"/>
      <c r="P384" s="26"/>
      <c r="Q384" s="43" t="n">
        <v>38</v>
      </c>
    </row>
    <row r="385" customFormat="false" ht="24" hidden="false" customHeight="true" outlineLevel="0" collapsed="false">
      <c r="A385" s="13"/>
      <c r="B385" s="14"/>
      <c r="C385" s="15" t="s">
        <v>82</v>
      </c>
      <c r="D385" s="15"/>
      <c r="E385" s="15"/>
      <c r="F385" s="17" t="n">
        <v>0</v>
      </c>
      <c r="G385" s="17"/>
      <c r="H385" s="17" t="s">
        <v>620</v>
      </c>
      <c r="I385" s="17" t="s">
        <v>42</v>
      </c>
      <c r="J385" s="17" t="s">
        <v>19</v>
      </c>
      <c r="K385" s="17"/>
      <c r="L385" s="17" t="s">
        <v>135</v>
      </c>
      <c r="M385" s="18" t="s">
        <v>20</v>
      </c>
      <c r="N385" s="17" t="s">
        <v>112</v>
      </c>
      <c r="O385" s="17"/>
      <c r="P385" s="17"/>
    </row>
    <row r="386" customFormat="false" ht="24.75" hidden="false" customHeight="true" outlineLevel="0" collapsed="false">
      <c r="A386" s="13"/>
      <c r="B386" s="14"/>
      <c r="C386" s="15" t="s">
        <v>88</v>
      </c>
      <c r="D386" s="15"/>
      <c r="E386" s="15"/>
      <c r="F386" s="17" t="n">
        <v>0</v>
      </c>
      <c r="G386" s="17"/>
      <c r="H386" s="17" t="s">
        <v>621</v>
      </c>
      <c r="I386" s="17" t="s">
        <v>622</v>
      </c>
      <c r="J386" s="17" t="s">
        <v>131</v>
      </c>
      <c r="K386" s="17"/>
      <c r="L386" s="17" t="s">
        <v>623</v>
      </c>
      <c r="M386" s="18" t="s">
        <v>20</v>
      </c>
      <c r="N386" s="17" t="s">
        <v>120</v>
      </c>
      <c r="O386" s="17"/>
      <c r="P386" s="17"/>
    </row>
    <row r="387" customFormat="false" ht="21" hidden="false" customHeight="true" outlineLevel="0" collapsed="false">
      <c r="A387" s="19" t="s">
        <v>95</v>
      </c>
      <c r="B387" s="19"/>
      <c r="C387" s="19"/>
      <c r="D387" s="19"/>
      <c r="E387" s="19"/>
      <c r="F387" s="20" t="n">
        <v>391085</v>
      </c>
      <c r="G387" s="20"/>
      <c r="H387" s="21" t="s">
        <v>624</v>
      </c>
      <c r="I387" s="21" t="s">
        <v>622</v>
      </c>
      <c r="J387" s="21" t="s">
        <v>77</v>
      </c>
      <c r="K387" s="21"/>
      <c r="L387" s="10"/>
      <c r="M387" s="22"/>
      <c r="N387" s="21" t="s">
        <v>506</v>
      </c>
      <c r="O387" s="21"/>
      <c r="P387" s="21"/>
    </row>
    <row r="388" customFormat="false" ht="21" hidden="false" customHeight="true" outlineLevel="0" collapsed="false">
      <c r="A388" s="11"/>
      <c r="B388" s="12" t="s">
        <v>100</v>
      </c>
      <c r="C388" s="12"/>
      <c r="D388" s="12"/>
      <c r="E388" s="12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</row>
    <row r="389" customFormat="false" ht="21" hidden="false" customHeight="true" outlineLevel="0" collapsed="false">
      <c r="A389" s="13"/>
      <c r="B389" s="14"/>
      <c r="C389" s="15" t="s">
        <v>101</v>
      </c>
      <c r="D389" s="15"/>
      <c r="E389" s="15"/>
      <c r="F389" s="16" t="n">
        <v>405823.92</v>
      </c>
      <c r="G389" s="16"/>
      <c r="H389" s="17" t="s">
        <v>625</v>
      </c>
      <c r="I389" s="17" t="s">
        <v>626</v>
      </c>
      <c r="J389" s="17" t="s">
        <v>627</v>
      </c>
      <c r="K389" s="17"/>
      <c r="L389" s="17" t="s">
        <v>19</v>
      </c>
      <c r="M389" s="18" t="s">
        <v>20</v>
      </c>
      <c r="N389" s="17" t="s">
        <v>627</v>
      </c>
      <c r="O389" s="17"/>
      <c r="P389" s="17"/>
    </row>
    <row r="390" customFormat="false" ht="43.5" hidden="false" customHeight="true" outlineLevel="0" collapsed="false">
      <c r="A390" s="13"/>
      <c r="B390" s="14"/>
      <c r="C390" s="15" t="s">
        <v>113</v>
      </c>
      <c r="D390" s="15"/>
      <c r="E390" s="15"/>
      <c r="F390" s="16"/>
      <c r="G390" s="16"/>
      <c r="H390" s="17"/>
      <c r="I390" s="17"/>
      <c r="J390" s="17"/>
      <c r="K390" s="17"/>
      <c r="L390" s="17"/>
      <c r="M390" s="18"/>
      <c r="N390" s="17"/>
      <c r="O390" s="17"/>
      <c r="P390" s="17"/>
    </row>
    <row r="391" customFormat="false" ht="23.25" hidden="false" customHeight="true" outlineLevel="0" collapsed="false">
      <c r="A391" s="13"/>
      <c r="B391" s="14"/>
      <c r="C391" s="14"/>
      <c r="D391" s="15" t="s">
        <v>114</v>
      </c>
      <c r="E391" s="15"/>
      <c r="F391" s="16" t="n">
        <v>8880</v>
      </c>
      <c r="G391" s="16"/>
      <c r="H391" s="17" t="s">
        <v>628</v>
      </c>
      <c r="I391" s="17" t="s">
        <v>629</v>
      </c>
      <c r="J391" s="17" t="s">
        <v>19</v>
      </c>
      <c r="K391" s="17"/>
      <c r="L391" s="17" t="s">
        <v>135</v>
      </c>
      <c r="M391" s="18" t="s">
        <v>20</v>
      </c>
      <c r="N391" s="17" t="s">
        <v>112</v>
      </c>
      <c r="O391" s="17"/>
      <c r="P391" s="17"/>
    </row>
    <row r="392" customFormat="false" ht="21" hidden="false" customHeight="true" outlineLevel="0" collapsed="false">
      <c r="A392" s="13"/>
      <c r="B392" s="14"/>
      <c r="C392" s="15" t="s">
        <v>142</v>
      </c>
      <c r="D392" s="15"/>
      <c r="E392" s="15"/>
      <c r="F392" s="16" t="n">
        <v>100610</v>
      </c>
      <c r="G392" s="16"/>
      <c r="H392" s="17" t="s">
        <v>630</v>
      </c>
      <c r="I392" s="17" t="s">
        <v>631</v>
      </c>
      <c r="J392" s="17" t="s">
        <v>139</v>
      </c>
      <c r="K392" s="17"/>
      <c r="L392" s="17" t="s">
        <v>19</v>
      </c>
      <c r="M392" s="18" t="s">
        <v>20</v>
      </c>
      <c r="N392" s="17" t="s">
        <v>139</v>
      </c>
      <c r="O392" s="17"/>
      <c r="P392" s="17"/>
    </row>
    <row r="393" customFormat="false" ht="21" hidden="false" customHeight="true" outlineLevel="0" collapsed="false">
      <c r="A393" s="19" t="s">
        <v>145</v>
      </c>
      <c r="B393" s="19"/>
      <c r="C393" s="19"/>
      <c r="D393" s="19"/>
      <c r="E393" s="19"/>
      <c r="F393" s="20" t="n">
        <f aca="false">SUM(F389:F392)</f>
        <v>515313.92</v>
      </c>
      <c r="G393" s="20"/>
      <c r="H393" s="21" t="s">
        <v>632</v>
      </c>
      <c r="I393" s="21" t="s">
        <v>633</v>
      </c>
      <c r="J393" s="21" t="s">
        <v>634</v>
      </c>
      <c r="K393" s="21"/>
      <c r="L393" s="10"/>
      <c r="M393" s="22"/>
      <c r="N393" s="21" t="s">
        <v>104</v>
      </c>
      <c r="O393" s="21"/>
      <c r="P393" s="21"/>
    </row>
    <row r="394" customFormat="false" ht="21" hidden="false" customHeight="true" outlineLevel="0" collapsed="false">
      <c r="A394" s="11"/>
      <c r="B394" s="12" t="s">
        <v>150</v>
      </c>
      <c r="C394" s="12"/>
      <c r="D394" s="12"/>
      <c r="E394" s="12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</row>
    <row r="395" customFormat="false" ht="21" hidden="false" customHeight="true" outlineLevel="0" collapsed="false">
      <c r="A395" s="13"/>
      <c r="B395" s="14"/>
      <c r="C395" s="15" t="s">
        <v>151</v>
      </c>
      <c r="D395" s="15"/>
      <c r="E395" s="15"/>
      <c r="F395" s="16" t="n">
        <v>11138</v>
      </c>
      <c r="G395" s="16"/>
      <c r="H395" s="17" t="s">
        <v>635</v>
      </c>
      <c r="I395" s="17" t="s">
        <v>636</v>
      </c>
      <c r="J395" s="17" t="s">
        <v>163</v>
      </c>
      <c r="K395" s="17"/>
      <c r="L395" s="17" t="s">
        <v>19</v>
      </c>
      <c r="M395" s="18" t="s">
        <v>20</v>
      </c>
      <c r="N395" s="17" t="s">
        <v>163</v>
      </c>
      <c r="O395" s="17"/>
      <c r="P395" s="17"/>
    </row>
    <row r="396" customFormat="false" ht="21" hidden="false" customHeight="true" outlineLevel="0" collapsed="false">
      <c r="A396" s="13"/>
      <c r="B396" s="14"/>
      <c r="C396" s="15" t="s">
        <v>156</v>
      </c>
      <c r="D396" s="15"/>
      <c r="E396" s="15"/>
      <c r="F396" s="16" t="n">
        <v>223132</v>
      </c>
      <c r="G396" s="16"/>
      <c r="H396" s="17" t="s">
        <v>637</v>
      </c>
      <c r="I396" s="17" t="s">
        <v>638</v>
      </c>
      <c r="J396" s="17" t="s">
        <v>139</v>
      </c>
      <c r="K396" s="17"/>
      <c r="L396" s="17" t="s">
        <v>196</v>
      </c>
      <c r="M396" s="18" t="s">
        <v>20</v>
      </c>
      <c r="N396" s="17" t="s">
        <v>112</v>
      </c>
      <c r="O396" s="17"/>
      <c r="P396" s="17"/>
    </row>
    <row r="397" customFormat="false" ht="25.5" hidden="false" customHeight="true" outlineLevel="0" collapsed="false">
      <c r="A397" s="13"/>
      <c r="B397" s="14"/>
      <c r="C397" s="15" t="s">
        <v>164</v>
      </c>
      <c r="D397" s="15"/>
      <c r="E397" s="15"/>
      <c r="F397" s="16" t="n">
        <v>24320</v>
      </c>
      <c r="G397" s="16"/>
      <c r="H397" s="17" t="s">
        <v>639</v>
      </c>
      <c r="I397" s="17" t="s">
        <v>640</v>
      </c>
      <c r="J397" s="17" t="s">
        <v>133</v>
      </c>
      <c r="K397" s="17"/>
      <c r="L397" s="17" t="s">
        <v>641</v>
      </c>
      <c r="M397" s="18" t="s">
        <v>20</v>
      </c>
      <c r="N397" s="17" t="s">
        <v>120</v>
      </c>
      <c r="O397" s="17"/>
      <c r="P397" s="17"/>
    </row>
    <row r="398" customFormat="false" ht="18.75" hidden="false" customHeight="true" outlineLevel="0" collapsed="false">
      <c r="A398" s="13"/>
      <c r="B398" s="14"/>
      <c r="C398" s="15" t="s">
        <v>165</v>
      </c>
      <c r="D398" s="15"/>
      <c r="E398" s="15"/>
      <c r="F398" s="16" t="n">
        <v>0</v>
      </c>
      <c r="G398" s="16"/>
      <c r="H398" s="17" t="s">
        <v>42</v>
      </c>
      <c r="I398" s="17" t="s">
        <v>42</v>
      </c>
      <c r="J398" s="17" t="s">
        <v>19</v>
      </c>
      <c r="K398" s="17"/>
      <c r="L398" s="17" t="s">
        <v>135</v>
      </c>
      <c r="M398" s="18" t="s">
        <v>20</v>
      </c>
      <c r="N398" s="17" t="s">
        <v>120</v>
      </c>
      <c r="O398" s="17"/>
      <c r="P398" s="17"/>
    </row>
    <row r="399" customFormat="false" ht="25.5" hidden="false" customHeight="true" outlineLevel="0" collapsed="false">
      <c r="A399" s="13"/>
      <c r="B399" s="14"/>
      <c r="C399" s="15" t="s">
        <v>168</v>
      </c>
      <c r="D399" s="15"/>
      <c r="E399" s="15"/>
      <c r="F399" s="16" t="n">
        <v>239867.24</v>
      </c>
      <c r="G399" s="16"/>
      <c r="H399" s="17" t="s">
        <v>642</v>
      </c>
      <c r="I399" s="17" t="s">
        <v>643</v>
      </c>
      <c r="J399" s="17" t="s">
        <v>141</v>
      </c>
      <c r="K399" s="17"/>
      <c r="L399" s="17" t="s">
        <v>644</v>
      </c>
      <c r="M399" s="18" t="s">
        <v>20</v>
      </c>
      <c r="N399" s="17" t="s">
        <v>139</v>
      </c>
      <c r="O399" s="17"/>
      <c r="P399" s="17"/>
    </row>
    <row r="400" customFormat="false" ht="24" hidden="false" customHeight="true" outlineLevel="0" collapsed="false">
      <c r="A400" s="13"/>
      <c r="B400" s="14"/>
      <c r="C400" s="15" t="s">
        <v>173</v>
      </c>
      <c r="D400" s="15"/>
      <c r="E400" s="15"/>
      <c r="F400" s="16" t="n">
        <v>18811</v>
      </c>
      <c r="G400" s="16"/>
      <c r="H400" s="17" t="s">
        <v>645</v>
      </c>
      <c r="I400" s="17" t="s">
        <v>646</v>
      </c>
      <c r="J400" s="17" t="s">
        <v>403</v>
      </c>
      <c r="K400" s="17"/>
      <c r="L400" s="17" t="s">
        <v>647</v>
      </c>
      <c r="M400" s="18" t="s">
        <v>20</v>
      </c>
      <c r="N400" s="17" t="s">
        <v>120</v>
      </c>
      <c r="O400" s="17"/>
      <c r="P400" s="17"/>
    </row>
    <row r="401" customFormat="false" ht="21" hidden="false" customHeight="true" outlineLevel="0" collapsed="false">
      <c r="A401" s="19" t="s">
        <v>176</v>
      </c>
      <c r="B401" s="19"/>
      <c r="C401" s="19"/>
      <c r="D401" s="19"/>
      <c r="E401" s="19"/>
      <c r="F401" s="20" t="n">
        <f aca="false">SUM(F395:F400)</f>
        <v>517268.24</v>
      </c>
      <c r="G401" s="20"/>
      <c r="H401" s="21" t="s">
        <v>648</v>
      </c>
      <c r="I401" s="21" t="s">
        <v>649</v>
      </c>
      <c r="J401" s="21" t="s">
        <v>650</v>
      </c>
      <c r="K401" s="21"/>
      <c r="L401" s="10"/>
      <c r="M401" s="22"/>
      <c r="N401" s="21" t="s">
        <v>651</v>
      </c>
      <c r="O401" s="21"/>
      <c r="P401" s="21"/>
    </row>
    <row r="402" customFormat="false" ht="21" hidden="false" customHeight="true" outlineLevel="0" collapsed="false">
      <c r="A402" s="11"/>
      <c r="B402" s="12" t="s">
        <v>181</v>
      </c>
      <c r="C402" s="12"/>
      <c r="D402" s="12"/>
      <c r="E402" s="12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</row>
    <row r="403" customFormat="false" ht="21" hidden="false" customHeight="true" outlineLevel="0" collapsed="false">
      <c r="A403" s="13"/>
      <c r="B403" s="14"/>
      <c r="C403" s="15" t="s">
        <v>182</v>
      </c>
      <c r="D403" s="15"/>
      <c r="E403" s="15"/>
      <c r="F403" s="16" t="n">
        <v>41404.46</v>
      </c>
      <c r="G403" s="16"/>
      <c r="H403" s="17" t="s">
        <v>652</v>
      </c>
      <c r="I403" s="17" t="s">
        <v>653</v>
      </c>
      <c r="J403" s="17" t="s">
        <v>343</v>
      </c>
      <c r="K403" s="17"/>
      <c r="L403" s="17" t="s">
        <v>19</v>
      </c>
      <c r="M403" s="18" t="s">
        <v>20</v>
      </c>
      <c r="N403" s="17" t="s">
        <v>343</v>
      </c>
      <c r="O403" s="17"/>
      <c r="P403" s="17"/>
    </row>
    <row r="404" customFormat="false" ht="21" hidden="false" customHeight="true" outlineLevel="0" collapsed="false">
      <c r="A404" s="19" t="s">
        <v>201</v>
      </c>
      <c r="B404" s="19"/>
      <c r="C404" s="19"/>
      <c r="D404" s="19"/>
      <c r="E404" s="19"/>
      <c r="F404" s="20" t="n">
        <f aca="false">SUM(F403)</f>
        <v>41404.46</v>
      </c>
      <c r="G404" s="20"/>
      <c r="H404" s="21" t="s">
        <v>652</v>
      </c>
      <c r="I404" s="21" t="s">
        <v>653</v>
      </c>
      <c r="J404" s="21" t="s">
        <v>343</v>
      </c>
      <c r="K404" s="21"/>
      <c r="L404" s="10"/>
      <c r="M404" s="22"/>
      <c r="N404" s="21" t="s">
        <v>343</v>
      </c>
      <c r="O404" s="21"/>
      <c r="P404" s="21"/>
    </row>
    <row r="405" customFormat="false" ht="25.5" hidden="false" customHeight="true" outlineLevel="0" collapsed="false">
      <c r="A405" s="19" t="s">
        <v>206</v>
      </c>
      <c r="B405" s="19"/>
      <c r="C405" s="19"/>
      <c r="D405" s="19"/>
      <c r="E405" s="19"/>
      <c r="F405" s="24" t="n">
        <f aca="false">F387+F393+F401+F404</f>
        <v>1465071.62</v>
      </c>
      <c r="G405" s="24"/>
      <c r="H405" s="21" t="s">
        <v>654</v>
      </c>
      <c r="I405" s="21" t="s">
        <v>655</v>
      </c>
      <c r="J405" s="21" t="s">
        <v>656</v>
      </c>
      <c r="K405" s="21"/>
      <c r="L405" s="10"/>
      <c r="M405" s="22"/>
      <c r="N405" s="21" t="s">
        <v>657</v>
      </c>
      <c r="O405" s="21"/>
      <c r="P405" s="21"/>
    </row>
    <row r="406" customFormat="false" ht="29.25" hidden="false" customHeight="true" outlineLevel="0" collapsed="false">
      <c r="A406" s="69"/>
      <c r="B406" s="28"/>
      <c r="C406" s="28"/>
      <c r="D406" s="28"/>
      <c r="E406" s="28"/>
      <c r="F406" s="27"/>
      <c r="G406" s="28"/>
      <c r="H406" s="29"/>
      <c r="I406" s="29"/>
      <c r="J406" s="29"/>
      <c r="K406" s="28"/>
      <c r="L406" s="30"/>
      <c r="M406" s="31"/>
      <c r="N406" s="29"/>
      <c r="O406" s="28"/>
      <c r="P406" s="28"/>
      <c r="Q406" s="43" t="n">
        <v>39</v>
      </c>
    </row>
    <row r="407" customFormat="false" ht="21" hidden="false" customHeight="true" outlineLevel="0" collapsed="false">
      <c r="A407" s="11"/>
      <c r="B407" s="12" t="s">
        <v>211</v>
      </c>
      <c r="C407" s="12"/>
      <c r="D407" s="12"/>
      <c r="E407" s="12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</row>
    <row r="408" customFormat="false" ht="21" hidden="false" customHeight="true" outlineLevel="0" collapsed="false">
      <c r="A408" s="11"/>
      <c r="B408" s="12" t="s">
        <v>212</v>
      </c>
      <c r="C408" s="12"/>
      <c r="D408" s="12"/>
      <c r="E408" s="12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</row>
    <row r="409" customFormat="false" ht="21" hidden="false" customHeight="true" outlineLevel="0" collapsed="false">
      <c r="A409" s="13"/>
      <c r="B409" s="14"/>
      <c r="C409" s="15" t="s">
        <v>213</v>
      </c>
      <c r="D409" s="15"/>
      <c r="E409" s="15"/>
      <c r="F409" s="16" t="n">
        <v>1013500</v>
      </c>
      <c r="G409" s="16"/>
      <c r="H409" s="17"/>
      <c r="I409" s="17"/>
      <c r="J409" s="17"/>
      <c r="K409" s="17"/>
      <c r="L409" s="17"/>
      <c r="M409" s="18"/>
      <c r="N409" s="17"/>
      <c r="O409" s="17"/>
      <c r="P409" s="17"/>
    </row>
    <row r="410" customFormat="false" ht="18" hidden="false" customHeight="true" outlineLevel="0" collapsed="false">
      <c r="A410" s="13"/>
      <c r="B410" s="14"/>
      <c r="C410" s="14"/>
      <c r="D410" s="15" t="s">
        <v>658</v>
      </c>
      <c r="E410" s="15"/>
      <c r="F410" s="16" t="n">
        <v>0</v>
      </c>
      <c r="G410" s="16"/>
      <c r="H410" s="17" t="s">
        <v>42</v>
      </c>
      <c r="I410" s="17" t="s">
        <v>42</v>
      </c>
      <c r="J410" s="17" t="s">
        <v>19</v>
      </c>
      <c r="K410" s="17"/>
      <c r="L410" s="17" t="s">
        <v>135</v>
      </c>
      <c r="M410" s="18" t="s">
        <v>20</v>
      </c>
      <c r="N410" s="17" t="s">
        <v>659</v>
      </c>
      <c r="O410" s="17"/>
      <c r="P410" s="17"/>
    </row>
    <row r="411" customFormat="false" ht="21" hidden="false" customHeight="true" outlineLevel="0" collapsed="false">
      <c r="A411" s="13"/>
      <c r="B411" s="14"/>
      <c r="C411" s="14"/>
      <c r="D411" s="15" t="s">
        <v>660</v>
      </c>
      <c r="E411" s="15"/>
      <c r="F411" s="16" t="n">
        <v>0</v>
      </c>
      <c r="G411" s="16"/>
      <c r="H411" s="17" t="s">
        <v>42</v>
      </c>
      <c r="I411" s="17" t="s">
        <v>487</v>
      </c>
      <c r="J411" s="17" t="s">
        <v>19</v>
      </c>
      <c r="K411" s="17"/>
      <c r="L411" s="17" t="s">
        <v>19</v>
      </c>
      <c r="M411" s="18" t="s">
        <v>20</v>
      </c>
      <c r="N411" s="17" t="s">
        <v>19</v>
      </c>
      <c r="O411" s="17"/>
      <c r="P411" s="17"/>
    </row>
    <row r="412" customFormat="false" ht="24" hidden="false" customHeight="true" outlineLevel="0" collapsed="false">
      <c r="A412" s="13"/>
      <c r="B412" s="14"/>
      <c r="C412" s="14"/>
      <c r="D412" s="15" t="s">
        <v>661</v>
      </c>
      <c r="E412" s="15"/>
      <c r="F412" s="16" t="n">
        <v>0</v>
      </c>
      <c r="G412" s="16"/>
      <c r="H412" s="17" t="s">
        <v>42</v>
      </c>
      <c r="I412" s="17" t="s">
        <v>42</v>
      </c>
      <c r="J412" s="17" t="s">
        <v>79</v>
      </c>
      <c r="K412" s="17"/>
      <c r="L412" s="17" t="s">
        <v>128</v>
      </c>
      <c r="M412" s="18" t="s">
        <v>20</v>
      </c>
      <c r="N412" s="17" t="s">
        <v>19</v>
      </c>
      <c r="O412" s="17"/>
      <c r="P412" s="17"/>
    </row>
    <row r="413" customFormat="false" ht="21" hidden="false" customHeight="true" outlineLevel="0" collapsed="false">
      <c r="A413" s="13"/>
      <c r="B413" s="14"/>
      <c r="C413" s="14"/>
      <c r="D413" s="15" t="s">
        <v>662</v>
      </c>
      <c r="E413" s="15"/>
      <c r="F413" s="16" t="n">
        <v>0</v>
      </c>
      <c r="G413" s="16"/>
      <c r="H413" s="17" t="s">
        <v>42</v>
      </c>
      <c r="I413" s="17" t="s">
        <v>42</v>
      </c>
      <c r="J413" s="17" t="s">
        <v>19</v>
      </c>
      <c r="K413" s="17"/>
      <c r="L413" s="17" t="s">
        <v>135</v>
      </c>
      <c r="M413" s="18" t="s">
        <v>20</v>
      </c>
      <c r="N413" s="17" t="s">
        <v>485</v>
      </c>
      <c r="O413" s="17"/>
      <c r="P413" s="17"/>
    </row>
    <row r="414" customFormat="false" ht="21" hidden="false" customHeight="true" outlineLevel="0" collapsed="false">
      <c r="A414" s="13"/>
      <c r="B414" s="14"/>
      <c r="C414" s="15" t="s">
        <v>663</v>
      </c>
      <c r="D414" s="15"/>
      <c r="E414" s="15"/>
      <c r="F414" s="16"/>
      <c r="G414" s="16"/>
      <c r="H414" s="17"/>
      <c r="I414" s="17"/>
      <c r="J414" s="17"/>
      <c r="K414" s="17"/>
      <c r="L414" s="17"/>
      <c r="M414" s="18"/>
      <c r="N414" s="17"/>
      <c r="O414" s="17"/>
      <c r="P414" s="17"/>
    </row>
    <row r="415" customFormat="false" ht="21" hidden="false" customHeight="true" outlineLevel="0" collapsed="false">
      <c r="A415" s="13"/>
      <c r="B415" s="14"/>
      <c r="C415" s="14"/>
      <c r="D415" s="15" t="s">
        <v>664</v>
      </c>
      <c r="E415" s="15"/>
      <c r="F415" s="16" t="n">
        <v>0</v>
      </c>
      <c r="G415" s="16"/>
      <c r="H415" s="17" t="s">
        <v>42</v>
      </c>
      <c r="I415" s="17" t="s">
        <v>665</v>
      </c>
      <c r="J415" s="17" t="s">
        <v>19</v>
      </c>
      <c r="K415" s="17"/>
      <c r="L415" s="17" t="s">
        <v>19</v>
      </c>
      <c r="M415" s="18" t="s">
        <v>20</v>
      </c>
      <c r="N415" s="17" t="s">
        <v>19</v>
      </c>
      <c r="O415" s="17"/>
      <c r="P415" s="17"/>
    </row>
    <row r="416" customFormat="false" ht="21" hidden="false" customHeight="true" outlineLevel="0" collapsed="false">
      <c r="A416" s="13"/>
      <c r="B416" s="14"/>
      <c r="C416" s="15" t="s">
        <v>238</v>
      </c>
      <c r="D416" s="15"/>
      <c r="E416" s="15"/>
      <c r="F416" s="16"/>
      <c r="G416" s="16"/>
      <c r="H416" s="17"/>
      <c r="I416" s="17"/>
      <c r="J416" s="17"/>
      <c r="K416" s="17"/>
      <c r="L416" s="17"/>
      <c r="M416" s="18"/>
      <c r="N416" s="17"/>
      <c r="O416" s="17"/>
      <c r="P416" s="17"/>
    </row>
    <row r="417" customFormat="false" ht="20.25" hidden="false" customHeight="true" outlineLevel="0" collapsed="false">
      <c r="A417" s="13"/>
      <c r="B417" s="14"/>
      <c r="C417" s="14"/>
      <c r="D417" s="15" t="s">
        <v>666</v>
      </c>
      <c r="E417" s="15"/>
      <c r="F417" s="16" t="n">
        <v>0</v>
      </c>
      <c r="G417" s="16"/>
      <c r="H417" s="17" t="s">
        <v>42</v>
      </c>
      <c r="I417" s="17" t="s">
        <v>42</v>
      </c>
      <c r="J417" s="17" t="s">
        <v>19</v>
      </c>
      <c r="K417" s="17"/>
      <c r="L417" s="17" t="s">
        <v>135</v>
      </c>
      <c r="M417" s="18" t="s">
        <v>20</v>
      </c>
      <c r="N417" s="17" t="s">
        <v>240</v>
      </c>
      <c r="O417" s="17"/>
      <c r="P417" s="17"/>
    </row>
    <row r="418" customFormat="false" ht="21" hidden="false" customHeight="true" outlineLevel="0" collapsed="false">
      <c r="A418" s="13"/>
      <c r="B418" s="14"/>
      <c r="C418" s="15" t="s">
        <v>245</v>
      </c>
      <c r="D418" s="15"/>
      <c r="E418" s="15"/>
      <c r="F418" s="16"/>
      <c r="G418" s="16"/>
      <c r="H418" s="17"/>
      <c r="I418" s="17"/>
      <c r="J418" s="17"/>
      <c r="K418" s="17"/>
      <c r="L418" s="17"/>
      <c r="M418" s="18"/>
      <c r="N418" s="17"/>
      <c r="O418" s="17"/>
      <c r="P418" s="17"/>
    </row>
    <row r="419" customFormat="false" ht="25.5" hidden="false" customHeight="true" outlineLevel="0" collapsed="false">
      <c r="A419" s="13"/>
      <c r="B419" s="14"/>
      <c r="C419" s="14"/>
      <c r="D419" s="15" t="s">
        <v>667</v>
      </c>
      <c r="E419" s="15"/>
      <c r="F419" s="16" t="n">
        <v>0</v>
      </c>
      <c r="G419" s="16"/>
      <c r="H419" s="17" t="s">
        <v>42</v>
      </c>
      <c r="I419" s="17" t="s">
        <v>42</v>
      </c>
      <c r="J419" s="17" t="s">
        <v>19</v>
      </c>
      <c r="K419" s="17"/>
      <c r="L419" s="17" t="s">
        <v>135</v>
      </c>
      <c r="M419" s="18" t="s">
        <v>20</v>
      </c>
      <c r="N419" s="17" t="s">
        <v>249</v>
      </c>
      <c r="O419" s="17"/>
      <c r="P419" s="17"/>
    </row>
    <row r="420" customFormat="false" ht="22.5" hidden="false" customHeight="true" outlineLevel="0" collapsed="false">
      <c r="A420" s="13"/>
      <c r="B420" s="14"/>
      <c r="C420" s="14"/>
      <c r="D420" s="15" t="s">
        <v>668</v>
      </c>
      <c r="E420" s="15"/>
      <c r="F420" s="16" t="n">
        <v>0</v>
      </c>
      <c r="G420" s="16"/>
      <c r="H420" s="17" t="s">
        <v>42</v>
      </c>
      <c r="I420" s="17" t="s">
        <v>42</v>
      </c>
      <c r="J420" s="17" t="s">
        <v>19</v>
      </c>
      <c r="K420" s="17"/>
      <c r="L420" s="17" t="s">
        <v>135</v>
      </c>
      <c r="M420" s="18" t="s">
        <v>20</v>
      </c>
      <c r="N420" s="17" t="s">
        <v>240</v>
      </c>
      <c r="O420" s="17"/>
      <c r="P420" s="17"/>
    </row>
    <row r="421" customFormat="false" ht="22.5" hidden="false" customHeight="true" outlineLevel="0" collapsed="false">
      <c r="A421" s="13"/>
      <c r="B421" s="14"/>
      <c r="C421" s="14"/>
      <c r="D421" s="15" t="s">
        <v>669</v>
      </c>
      <c r="E421" s="15"/>
      <c r="F421" s="16" t="n">
        <v>0</v>
      </c>
      <c r="G421" s="16"/>
      <c r="H421" s="17" t="s">
        <v>42</v>
      </c>
      <c r="I421" s="17" t="s">
        <v>42</v>
      </c>
      <c r="J421" s="17" t="s">
        <v>249</v>
      </c>
      <c r="K421" s="17"/>
      <c r="L421" s="17" t="s">
        <v>128</v>
      </c>
      <c r="M421" s="18" t="s">
        <v>20</v>
      </c>
      <c r="N421" s="17" t="s">
        <v>19</v>
      </c>
      <c r="O421" s="17"/>
      <c r="P421" s="17"/>
    </row>
    <row r="422" customFormat="false" ht="21" hidden="false" customHeight="true" outlineLevel="0" collapsed="false">
      <c r="A422" s="13"/>
      <c r="B422" s="14"/>
      <c r="C422" s="15" t="s">
        <v>544</v>
      </c>
      <c r="D422" s="15"/>
      <c r="E422" s="15"/>
      <c r="F422" s="16"/>
      <c r="G422" s="16"/>
      <c r="H422" s="17"/>
      <c r="I422" s="17"/>
      <c r="J422" s="17"/>
      <c r="K422" s="17"/>
      <c r="L422" s="17"/>
      <c r="M422" s="18"/>
      <c r="N422" s="17"/>
      <c r="O422" s="17"/>
      <c r="P422" s="17"/>
    </row>
    <row r="423" customFormat="false" ht="21" hidden="false" customHeight="true" outlineLevel="0" collapsed="false">
      <c r="A423" s="13"/>
      <c r="B423" s="14"/>
      <c r="C423" s="14"/>
      <c r="D423" s="15" t="s">
        <v>670</v>
      </c>
      <c r="E423" s="15"/>
      <c r="F423" s="16" t="n">
        <v>0</v>
      </c>
      <c r="G423" s="16"/>
      <c r="H423" s="17" t="s">
        <v>671</v>
      </c>
      <c r="I423" s="17" t="s">
        <v>42</v>
      </c>
      <c r="J423" s="17" t="s">
        <v>19</v>
      </c>
      <c r="K423" s="17"/>
      <c r="L423" s="17" t="s">
        <v>19</v>
      </c>
      <c r="M423" s="18" t="s">
        <v>20</v>
      </c>
      <c r="N423" s="17" t="s">
        <v>19</v>
      </c>
      <c r="O423" s="17"/>
      <c r="P423" s="17"/>
    </row>
    <row r="424" customFormat="false" ht="22.5" hidden="false" customHeight="true" outlineLevel="0" collapsed="false">
      <c r="A424" s="13"/>
      <c r="B424" s="14"/>
      <c r="C424" s="14"/>
      <c r="D424" s="15" t="s">
        <v>672</v>
      </c>
      <c r="E424" s="15"/>
      <c r="F424" s="16" t="n">
        <v>0</v>
      </c>
      <c r="G424" s="16"/>
      <c r="H424" s="17" t="s">
        <v>231</v>
      </c>
      <c r="I424" s="17" t="s">
        <v>42</v>
      </c>
      <c r="J424" s="17" t="s">
        <v>19</v>
      </c>
      <c r="K424" s="17"/>
      <c r="L424" s="17" t="s">
        <v>19</v>
      </c>
      <c r="M424" s="18" t="s">
        <v>20</v>
      </c>
      <c r="N424" s="17" t="s">
        <v>19</v>
      </c>
      <c r="O424" s="17"/>
      <c r="P424" s="17"/>
    </row>
    <row r="425" customFormat="false" ht="21" hidden="false" customHeight="true" outlineLevel="0" collapsed="false">
      <c r="A425" s="13"/>
      <c r="B425" s="14"/>
      <c r="C425" s="15" t="s">
        <v>254</v>
      </c>
      <c r="D425" s="15"/>
      <c r="E425" s="15"/>
      <c r="F425" s="16" t="n">
        <v>0</v>
      </c>
      <c r="G425" s="16"/>
      <c r="H425" s="17" t="s">
        <v>673</v>
      </c>
      <c r="I425" s="17" t="s">
        <v>674</v>
      </c>
      <c r="J425" s="17" t="s">
        <v>112</v>
      </c>
      <c r="K425" s="17"/>
      <c r="L425" s="17" t="s">
        <v>19</v>
      </c>
      <c r="M425" s="18" t="s">
        <v>20</v>
      </c>
      <c r="N425" s="17" t="s">
        <v>112</v>
      </c>
      <c r="O425" s="17"/>
      <c r="P425" s="17"/>
    </row>
    <row r="426" customFormat="false" ht="21" hidden="false" customHeight="true" outlineLevel="0" collapsed="false">
      <c r="A426" s="19" t="s">
        <v>257</v>
      </c>
      <c r="B426" s="19"/>
      <c r="C426" s="19"/>
      <c r="D426" s="19"/>
      <c r="E426" s="19"/>
      <c r="F426" s="20" t="n">
        <f aca="false">SUM(F409:F425)</f>
        <v>1013500</v>
      </c>
      <c r="G426" s="20"/>
      <c r="H426" s="21" t="s">
        <v>675</v>
      </c>
      <c r="I426" s="21" t="s">
        <v>676</v>
      </c>
      <c r="J426" s="21" t="s">
        <v>677</v>
      </c>
      <c r="K426" s="21"/>
      <c r="L426" s="10"/>
      <c r="M426" s="22"/>
      <c r="N426" s="21" t="s">
        <v>678</v>
      </c>
      <c r="O426" s="21"/>
      <c r="P426" s="21"/>
    </row>
    <row r="427" customFormat="false" ht="21" hidden="false" customHeight="true" outlineLevel="0" collapsed="false">
      <c r="A427" s="19" t="s">
        <v>267</v>
      </c>
      <c r="B427" s="19"/>
      <c r="C427" s="19"/>
      <c r="D427" s="19"/>
      <c r="E427" s="19"/>
      <c r="F427" s="24" t="n">
        <f aca="false">F426</f>
        <v>1013500</v>
      </c>
      <c r="G427" s="24"/>
      <c r="H427" s="21" t="s">
        <v>675</v>
      </c>
      <c r="I427" s="21" t="s">
        <v>676</v>
      </c>
      <c r="J427" s="21" t="s">
        <v>677</v>
      </c>
      <c r="K427" s="21"/>
      <c r="L427" s="10"/>
      <c r="M427" s="22"/>
      <c r="N427" s="21" t="s">
        <v>678</v>
      </c>
      <c r="O427" s="21"/>
      <c r="P427" s="21"/>
    </row>
    <row r="428" customFormat="false" ht="21" hidden="false" customHeight="true" outlineLevel="0" collapsed="false">
      <c r="A428" s="19" t="s">
        <v>679</v>
      </c>
      <c r="B428" s="19"/>
      <c r="C428" s="19"/>
      <c r="D428" s="19"/>
      <c r="E428" s="19"/>
      <c r="F428" s="24" t="n">
        <f aca="false">F380+F405+F427</f>
        <v>3983707.62</v>
      </c>
      <c r="G428" s="24"/>
      <c r="H428" s="21" t="s">
        <v>680</v>
      </c>
      <c r="I428" s="21" t="s">
        <v>681</v>
      </c>
      <c r="J428" s="21" t="s">
        <v>682</v>
      </c>
      <c r="K428" s="21"/>
      <c r="L428" s="10"/>
      <c r="M428" s="22"/>
      <c r="N428" s="21" t="s">
        <v>683</v>
      </c>
      <c r="O428" s="21"/>
      <c r="P428" s="21"/>
    </row>
    <row r="429" customFormat="false" ht="21" hidden="false" customHeight="false" outlineLevel="0" collapsed="false">
      <c r="A429" s="53"/>
      <c r="B429" s="54"/>
      <c r="C429" s="54"/>
      <c r="D429" s="54"/>
      <c r="E429" s="55"/>
      <c r="F429" s="56"/>
      <c r="G429" s="55"/>
      <c r="H429" s="21"/>
      <c r="I429" s="21"/>
      <c r="J429" s="57"/>
      <c r="K429" s="55"/>
      <c r="L429" s="10"/>
      <c r="M429" s="22"/>
      <c r="N429" s="57"/>
      <c r="O429" s="54"/>
      <c r="P429" s="55"/>
    </row>
    <row r="430" customFormat="false" ht="24" hidden="false" customHeight="true" outlineLevel="0" collapsed="false">
      <c r="A430" s="97"/>
      <c r="B430" s="26"/>
      <c r="C430" s="26"/>
      <c r="D430" s="26"/>
      <c r="E430" s="26"/>
      <c r="F430" s="39"/>
      <c r="G430" s="26"/>
      <c r="H430" s="40"/>
      <c r="I430" s="40"/>
      <c r="J430" s="40"/>
      <c r="K430" s="26"/>
      <c r="L430" s="41"/>
      <c r="M430" s="42"/>
      <c r="N430" s="40"/>
      <c r="O430" s="26"/>
      <c r="P430" s="26"/>
      <c r="Q430" s="43" t="n">
        <v>40</v>
      </c>
    </row>
    <row r="431" customFormat="false" ht="21" hidden="false" customHeight="true" outlineLevel="0" collapsed="false">
      <c r="A431" s="9" t="s">
        <v>684</v>
      </c>
      <c r="B431" s="9"/>
      <c r="C431" s="9"/>
      <c r="D431" s="9"/>
      <c r="E431" s="9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</row>
    <row r="432" customFormat="false" ht="21" hidden="false" customHeight="true" outlineLevel="0" collapsed="false">
      <c r="A432" s="11"/>
      <c r="B432" s="12" t="s">
        <v>211</v>
      </c>
      <c r="C432" s="12"/>
      <c r="D432" s="12"/>
      <c r="E432" s="12"/>
      <c r="F432" s="74"/>
      <c r="G432" s="74"/>
      <c r="H432" s="10"/>
      <c r="I432" s="10"/>
      <c r="J432" s="10"/>
      <c r="K432" s="10"/>
      <c r="L432" s="10"/>
      <c r="M432" s="10"/>
      <c r="N432" s="10"/>
      <c r="O432" s="10"/>
      <c r="P432" s="10"/>
    </row>
    <row r="433" customFormat="false" ht="21" hidden="false" customHeight="true" outlineLevel="0" collapsed="false">
      <c r="A433" s="11"/>
      <c r="B433" s="12" t="s">
        <v>212</v>
      </c>
      <c r="C433" s="12"/>
      <c r="D433" s="12"/>
      <c r="E433" s="12"/>
      <c r="F433" s="74"/>
      <c r="G433" s="74"/>
      <c r="H433" s="10"/>
      <c r="I433" s="10"/>
      <c r="J433" s="10"/>
      <c r="K433" s="10"/>
      <c r="L433" s="10"/>
      <c r="M433" s="10"/>
      <c r="N433" s="10"/>
      <c r="O433" s="10"/>
      <c r="P433" s="10"/>
    </row>
    <row r="434" customFormat="false" ht="21" hidden="false" customHeight="true" outlineLevel="0" collapsed="false">
      <c r="A434" s="13"/>
      <c r="B434" s="14"/>
      <c r="C434" s="15" t="s">
        <v>685</v>
      </c>
      <c r="D434" s="15"/>
      <c r="E434" s="15"/>
      <c r="F434" s="75"/>
      <c r="G434" s="75"/>
      <c r="H434" s="17"/>
      <c r="I434" s="17"/>
      <c r="J434" s="17"/>
      <c r="K434" s="17"/>
      <c r="L434" s="17"/>
      <c r="M434" s="18"/>
      <c r="N434" s="17"/>
      <c r="O434" s="17"/>
      <c r="P434" s="17"/>
    </row>
    <row r="435" customFormat="false" ht="21" hidden="false" customHeight="true" outlineLevel="0" collapsed="false">
      <c r="A435" s="13"/>
      <c r="B435" s="14"/>
      <c r="C435" s="14"/>
      <c r="D435" s="15" t="s">
        <v>686</v>
      </c>
      <c r="E435" s="15"/>
      <c r="F435" s="75" t="n">
        <v>0</v>
      </c>
      <c r="G435" s="75"/>
      <c r="H435" s="17" t="s">
        <v>272</v>
      </c>
      <c r="I435" s="17" t="s">
        <v>42</v>
      </c>
      <c r="J435" s="17" t="s">
        <v>19</v>
      </c>
      <c r="K435" s="17"/>
      <c r="L435" s="17" t="s">
        <v>19</v>
      </c>
      <c r="M435" s="18" t="s">
        <v>20</v>
      </c>
      <c r="N435" s="17" t="s">
        <v>19</v>
      </c>
      <c r="O435" s="17"/>
      <c r="P435" s="17"/>
    </row>
    <row r="436" customFormat="false" ht="21" hidden="false" customHeight="true" outlineLevel="0" collapsed="false">
      <c r="A436" s="19" t="s">
        <v>257</v>
      </c>
      <c r="B436" s="19"/>
      <c r="C436" s="19"/>
      <c r="D436" s="19"/>
      <c r="E436" s="19"/>
      <c r="F436" s="21" t="n">
        <v>0</v>
      </c>
      <c r="G436" s="21"/>
      <c r="H436" s="21" t="s">
        <v>272</v>
      </c>
      <c r="I436" s="21" t="s">
        <v>42</v>
      </c>
      <c r="J436" s="21" t="s">
        <v>19</v>
      </c>
      <c r="K436" s="21"/>
      <c r="L436" s="10"/>
      <c r="M436" s="22"/>
      <c r="N436" s="21" t="s">
        <v>19</v>
      </c>
      <c r="O436" s="21"/>
      <c r="P436" s="21"/>
    </row>
    <row r="437" customFormat="false" ht="21" hidden="false" customHeight="true" outlineLevel="0" collapsed="false">
      <c r="A437" s="11"/>
      <c r="B437" s="12" t="s">
        <v>262</v>
      </c>
      <c r="C437" s="12"/>
      <c r="D437" s="12"/>
      <c r="E437" s="12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</row>
    <row r="438" customFormat="false" ht="21" hidden="false" customHeight="true" outlineLevel="0" collapsed="false">
      <c r="A438" s="13"/>
      <c r="B438" s="14"/>
      <c r="C438" s="15" t="s">
        <v>687</v>
      </c>
      <c r="D438" s="15"/>
      <c r="E438" s="15"/>
      <c r="F438" s="16" t="n">
        <v>2168900</v>
      </c>
      <c r="G438" s="16"/>
      <c r="H438" s="17"/>
      <c r="I438" s="17"/>
      <c r="J438" s="17"/>
      <c r="K438" s="17"/>
      <c r="L438" s="17"/>
      <c r="M438" s="18"/>
      <c r="N438" s="17"/>
      <c r="O438" s="17"/>
      <c r="P438" s="17"/>
    </row>
    <row r="439" customFormat="false" ht="27" hidden="false" customHeight="true" outlineLevel="0" collapsed="false">
      <c r="A439" s="13"/>
      <c r="B439" s="14"/>
      <c r="C439" s="14"/>
      <c r="D439" s="15" t="s">
        <v>688</v>
      </c>
      <c r="E439" s="15"/>
      <c r="F439" s="16" t="n">
        <v>0</v>
      </c>
      <c r="G439" s="16"/>
      <c r="H439" s="17" t="s">
        <v>42</v>
      </c>
      <c r="I439" s="17" t="s">
        <v>42</v>
      </c>
      <c r="J439" s="17" t="s">
        <v>689</v>
      </c>
      <c r="K439" s="17"/>
      <c r="L439" s="17" t="s">
        <v>128</v>
      </c>
      <c r="M439" s="18" t="s">
        <v>20</v>
      </c>
      <c r="N439" s="17" t="s">
        <v>19</v>
      </c>
      <c r="O439" s="17"/>
      <c r="P439" s="17"/>
    </row>
    <row r="440" customFormat="false" ht="25.5" hidden="false" customHeight="true" outlineLevel="0" collapsed="false">
      <c r="A440" s="13"/>
      <c r="B440" s="14"/>
      <c r="C440" s="14"/>
      <c r="D440" s="15" t="s">
        <v>690</v>
      </c>
      <c r="E440" s="15"/>
      <c r="F440" s="16" t="n">
        <v>0</v>
      </c>
      <c r="G440" s="16"/>
      <c r="H440" s="17" t="s">
        <v>691</v>
      </c>
      <c r="I440" s="17" t="s">
        <v>42</v>
      </c>
      <c r="J440" s="17" t="s">
        <v>19</v>
      </c>
      <c r="K440" s="17"/>
      <c r="L440" s="17" t="s">
        <v>19</v>
      </c>
      <c r="M440" s="18" t="s">
        <v>20</v>
      </c>
      <c r="N440" s="17" t="s">
        <v>19</v>
      </c>
      <c r="O440" s="17"/>
      <c r="P440" s="17"/>
    </row>
    <row r="441" customFormat="false" ht="25.5" hidden="false" customHeight="true" outlineLevel="0" collapsed="false">
      <c r="A441" s="13"/>
      <c r="B441" s="14"/>
      <c r="C441" s="14"/>
      <c r="D441" s="15" t="s">
        <v>692</v>
      </c>
      <c r="E441" s="15"/>
      <c r="F441" s="16" t="n">
        <v>0</v>
      </c>
      <c r="G441" s="16"/>
      <c r="H441" s="17" t="s">
        <v>42</v>
      </c>
      <c r="I441" s="17" t="s">
        <v>693</v>
      </c>
      <c r="J441" s="17" t="s">
        <v>19</v>
      </c>
      <c r="K441" s="17"/>
      <c r="L441" s="17" t="s">
        <v>19</v>
      </c>
      <c r="M441" s="18" t="s">
        <v>20</v>
      </c>
      <c r="N441" s="17" t="s">
        <v>19</v>
      </c>
      <c r="O441" s="17"/>
      <c r="P441" s="17"/>
    </row>
    <row r="442" customFormat="false" ht="21" hidden="false" customHeight="true" outlineLevel="0" collapsed="false">
      <c r="A442" s="13"/>
      <c r="B442" s="14"/>
      <c r="C442" s="14"/>
      <c r="D442" s="15" t="s">
        <v>694</v>
      </c>
      <c r="E442" s="15"/>
      <c r="F442" s="16" t="n">
        <v>0</v>
      </c>
      <c r="G442" s="16"/>
      <c r="H442" s="17" t="s">
        <v>695</v>
      </c>
      <c r="I442" s="17" t="s">
        <v>42</v>
      </c>
      <c r="J442" s="17" t="s">
        <v>19</v>
      </c>
      <c r="K442" s="17"/>
      <c r="L442" s="17" t="s">
        <v>19</v>
      </c>
      <c r="M442" s="18" t="s">
        <v>20</v>
      </c>
      <c r="N442" s="17" t="s">
        <v>19</v>
      </c>
      <c r="O442" s="17"/>
      <c r="P442" s="17"/>
    </row>
    <row r="443" customFormat="false" ht="27" hidden="false" customHeight="true" outlineLevel="0" collapsed="false">
      <c r="A443" s="13"/>
      <c r="B443" s="14"/>
      <c r="C443" s="14"/>
      <c r="D443" s="15" t="s">
        <v>696</v>
      </c>
      <c r="E443" s="15"/>
      <c r="F443" s="16" t="n">
        <v>0</v>
      </c>
      <c r="G443" s="16"/>
      <c r="H443" s="17" t="s">
        <v>42</v>
      </c>
      <c r="I443" s="17" t="s">
        <v>697</v>
      </c>
      <c r="J443" s="17" t="s">
        <v>19</v>
      </c>
      <c r="K443" s="17"/>
      <c r="L443" s="17" t="s">
        <v>19</v>
      </c>
      <c r="M443" s="18" t="s">
        <v>20</v>
      </c>
      <c r="N443" s="17" t="s">
        <v>19</v>
      </c>
      <c r="O443" s="17"/>
      <c r="P443" s="17"/>
    </row>
    <row r="444" customFormat="false" ht="22.5" hidden="false" customHeight="true" outlineLevel="0" collapsed="false">
      <c r="A444" s="13"/>
      <c r="B444" s="14"/>
      <c r="C444" s="14"/>
      <c r="D444" s="15" t="s">
        <v>698</v>
      </c>
      <c r="E444" s="15"/>
      <c r="F444" s="16" t="n">
        <v>0</v>
      </c>
      <c r="G444" s="16"/>
      <c r="H444" s="17" t="s">
        <v>42</v>
      </c>
      <c r="I444" s="17" t="n">
        <v>547000</v>
      </c>
      <c r="J444" s="17" t="s">
        <v>699</v>
      </c>
      <c r="K444" s="17"/>
      <c r="L444" s="17" t="s">
        <v>128</v>
      </c>
      <c r="M444" s="18" t="s">
        <v>20</v>
      </c>
      <c r="N444" s="17" t="s">
        <v>19</v>
      </c>
      <c r="O444" s="17"/>
      <c r="P444" s="17"/>
    </row>
    <row r="445" customFormat="false" ht="21.75" hidden="false" customHeight="true" outlineLevel="0" collapsed="false">
      <c r="A445" s="13"/>
      <c r="B445" s="14"/>
      <c r="C445" s="14"/>
      <c r="D445" s="15" t="s">
        <v>700</v>
      </c>
      <c r="E445" s="15"/>
      <c r="F445" s="16" t="n">
        <v>0</v>
      </c>
      <c r="G445" s="16"/>
      <c r="H445" s="17" t="s">
        <v>42</v>
      </c>
      <c r="I445" s="17" t="s">
        <v>42</v>
      </c>
      <c r="J445" s="17" t="s">
        <v>701</v>
      </c>
      <c r="K445" s="17"/>
      <c r="L445" s="17" t="s">
        <v>128</v>
      </c>
      <c r="M445" s="18" t="s">
        <v>20</v>
      </c>
      <c r="N445" s="17" t="s">
        <v>19</v>
      </c>
      <c r="O445" s="17"/>
      <c r="P445" s="17"/>
    </row>
    <row r="446" customFormat="false" ht="23.25" hidden="false" customHeight="true" outlineLevel="0" collapsed="false">
      <c r="A446" s="13"/>
      <c r="B446" s="14"/>
      <c r="C446" s="14"/>
      <c r="D446" s="15" t="s">
        <v>702</v>
      </c>
      <c r="E446" s="15"/>
      <c r="F446" s="16" t="n">
        <v>0</v>
      </c>
      <c r="G446" s="16"/>
      <c r="H446" s="17" t="s">
        <v>42</v>
      </c>
      <c r="I446" s="17" t="s">
        <v>703</v>
      </c>
      <c r="J446" s="17" t="s">
        <v>19</v>
      </c>
      <c r="K446" s="17"/>
      <c r="L446" s="17" t="s">
        <v>19</v>
      </c>
      <c r="M446" s="18" t="s">
        <v>20</v>
      </c>
      <c r="N446" s="17" t="s">
        <v>19</v>
      </c>
      <c r="O446" s="17"/>
      <c r="P446" s="17"/>
    </row>
    <row r="447" customFormat="false" ht="20.25" hidden="false" customHeight="true" outlineLevel="0" collapsed="false">
      <c r="A447" s="13"/>
      <c r="B447" s="14"/>
      <c r="C447" s="14"/>
      <c r="D447" s="15" t="s">
        <v>704</v>
      </c>
      <c r="E447" s="15"/>
      <c r="F447" s="16" t="n">
        <v>0</v>
      </c>
      <c r="G447" s="16"/>
      <c r="H447" s="17" t="s">
        <v>705</v>
      </c>
      <c r="I447" s="17" t="s">
        <v>42</v>
      </c>
      <c r="J447" s="17" t="s">
        <v>19</v>
      </c>
      <c r="K447" s="17"/>
      <c r="L447" s="17" t="s">
        <v>19</v>
      </c>
      <c r="M447" s="18" t="s">
        <v>20</v>
      </c>
      <c r="N447" s="17" t="s">
        <v>19</v>
      </c>
      <c r="O447" s="17"/>
      <c r="P447" s="17"/>
    </row>
    <row r="448" customFormat="false" ht="25.5" hidden="false" customHeight="true" outlineLevel="0" collapsed="false">
      <c r="A448" s="13"/>
      <c r="B448" s="14"/>
      <c r="C448" s="14"/>
      <c r="D448" s="15" t="s">
        <v>706</v>
      </c>
      <c r="E448" s="15"/>
      <c r="F448" s="16" t="n">
        <v>0</v>
      </c>
      <c r="G448" s="16"/>
      <c r="H448" s="17" t="s">
        <v>42</v>
      </c>
      <c r="I448" s="17" t="s">
        <v>42</v>
      </c>
      <c r="J448" s="17" t="s">
        <v>339</v>
      </c>
      <c r="K448" s="17"/>
      <c r="L448" s="17" t="s">
        <v>128</v>
      </c>
      <c r="M448" s="18" t="s">
        <v>20</v>
      </c>
      <c r="N448" s="17" t="s">
        <v>19</v>
      </c>
      <c r="O448" s="17"/>
      <c r="P448" s="17"/>
    </row>
    <row r="449" customFormat="false" ht="22.5" hidden="false" customHeight="true" outlineLevel="0" collapsed="false">
      <c r="A449" s="13"/>
      <c r="B449" s="14"/>
      <c r="C449" s="14"/>
      <c r="D449" s="15" t="s">
        <v>707</v>
      </c>
      <c r="E449" s="15"/>
      <c r="F449" s="16" t="n">
        <v>0</v>
      </c>
      <c r="G449" s="16"/>
      <c r="H449" s="17" t="s">
        <v>42</v>
      </c>
      <c r="I449" s="17" t="s">
        <v>42</v>
      </c>
      <c r="J449" s="17" t="s">
        <v>357</v>
      </c>
      <c r="K449" s="17"/>
      <c r="L449" s="17" t="s">
        <v>128</v>
      </c>
      <c r="M449" s="18" t="s">
        <v>20</v>
      </c>
      <c r="N449" s="17" t="s">
        <v>19</v>
      </c>
      <c r="O449" s="17"/>
      <c r="P449" s="17"/>
    </row>
    <row r="450" customFormat="false" ht="23.25" hidden="false" customHeight="true" outlineLevel="0" collapsed="false">
      <c r="A450" s="13"/>
      <c r="B450" s="14"/>
      <c r="C450" s="14"/>
      <c r="D450" s="15" t="s">
        <v>708</v>
      </c>
      <c r="E450" s="15"/>
      <c r="F450" s="16" t="n">
        <v>0</v>
      </c>
      <c r="G450" s="16"/>
      <c r="H450" s="17" t="s">
        <v>42</v>
      </c>
      <c r="I450" s="17" t="s">
        <v>42</v>
      </c>
      <c r="J450" s="17" t="s">
        <v>139</v>
      </c>
      <c r="K450" s="17"/>
      <c r="L450" s="17" t="s">
        <v>128</v>
      </c>
      <c r="M450" s="18" t="s">
        <v>20</v>
      </c>
      <c r="N450" s="17" t="s">
        <v>19</v>
      </c>
      <c r="O450" s="17"/>
      <c r="P450" s="17"/>
    </row>
    <row r="451" customFormat="false" ht="23.25" hidden="false" customHeight="true" outlineLevel="0" collapsed="false">
      <c r="A451" s="13"/>
      <c r="B451" s="14"/>
      <c r="C451" s="14"/>
      <c r="D451" s="14"/>
      <c r="E451" s="55"/>
      <c r="F451" s="98"/>
      <c r="G451" s="78"/>
      <c r="H451" s="17"/>
      <c r="I451" s="17"/>
      <c r="J451" s="99"/>
      <c r="K451" s="55"/>
      <c r="L451" s="17"/>
      <c r="M451" s="18"/>
      <c r="N451" s="99"/>
      <c r="O451" s="54"/>
      <c r="P451" s="55"/>
    </row>
    <row r="452" customFormat="false" ht="38.25" hidden="false" customHeight="true" outlineLevel="0" collapsed="false">
      <c r="A452" s="42"/>
      <c r="B452" s="42"/>
      <c r="C452" s="42"/>
      <c r="D452" s="42"/>
      <c r="E452" s="26"/>
      <c r="F452" s="88"/>
      <c r="G452" s="71"/>
      <c r="H452" s="45"/>
      <c r="I452" s="45"/>
      <c r="J452" s="45"/>
      <c r="K452" s="26"/>
      <c r="L452" s="45"/>
      <c r="M452" s="46"/>
      <c r="N452" s="45"/>
      <c r="O452" s="26"/>
      <c r="P452" s="26"/>
      <c r="Q452" s="43" t="n">
        <v>41</v>
      </c>
    </row>
    <row r="453" customFormat="false" ht="22.5" hidden="false" customHeight="true" outlineLevel="0" collapsed="false">
      <c r="A453" s="13"/>
      <c r="B453" s="14"/>
      <c r="C453" s="14"/>
      <c r="D453" s="14"/>
      <c r="E453" s="55"/>
      <c r="F453" s="100"/>
      <c r="G453" s="85"/>
      <c r="H453" s="50"/>
      <c r="I453" s="50"/>
      <c r="J453" s="101"/>
      <c r="K453" s="83"/>
      <c r="L453" s="50"/>
      <c r="M453" s="51"/>
      <c r="N453" s="101"/>
      <c r="O453" s="82"/>
      <c r="P453" s="83"/>
    </row>
    <row r="454" customFormat="false" ht="20.25" hidden="false" customHeight="true" outlineLevel="0" collapsed="false">
      <c r="A454" s="13"/>
      <c r="B454" s="14"/>
      <c r="C454" s="14"/>
      <c r="D454" s="15" t="s">
        <v>709</v>
      </c>
      <c r="E454" s="15"/>
      <c r="F454" s="16" t="n">
        <v>0</v>
      </c>
      <c r="G454" s="16"/>
      <c r="H454" s="17" t="s">
        <v>42</v>
      </c>
      <c r="I454" s="17" t="s">
        <v>42</v>
      </c>
      <c r="J454" s="17" t="s">
        <v>710</v>
      </c>
      <c r="K454" s="17"/>
      <c r="L454" s="17" t="s">
        <v>128</v>
      </c>
      <c r="M454" s="18" t="s">
        <v>20</v>
      </c>
      <c r="N454" s="17" t="s">
        <v>19</v>
      </c>
      <c r="O454" s="17"/>
      <c r="P454" s="17"/>
    </row>
    <row r="455" customFormat="false" ht="27" hidden="false" customHeight="true" outlineLevel="0" collapsed="false">
      <c r="A455" s="13"/>
      <c r="B455" s="14"/>
      <c r="C455" s="14"/>
      <c r="D455" s="15" t="s">
        <v>711</v>
      </c>
      <c r="E455" s="15"/>
      <c r="F455" s="16" t="n">
        <v>0</v>
      </c>
      <c r="G455" s="16"/>
      <c r="H455" s="17" t="s">
        <v>42</v>
      </c>
      <c r="I455" s="17" t="s">
        <v>42</v>
      </c>
      <c r="J455" s="17" t="s">
        <v>712</v>
      </c>
      <c r="K455" s="17"/>
      <c r="L455" s="17" t="s">
        <v>128</v>
      </c>
      <c r="M455" s="18" t="s">
        <v>20</v>
      </c>
      <c r="N455" s="17" t="s">
        <v>19</v>
      </c>
      <c r="O455" s="17"/>
      <c r="P455" s="17"/>
    </row>
    <row r="456" customFormat="false" ht="21.75" hidden="false" customHeight="true" outlineLevel="0" collapsed="false">
      <c r="A456" s="13"/>
      <c r="B456" s="14"/>
      <c r="C456" s="14"/>
      <c r="D456" s="15" t="s">
        <v>713</v>
      </c>
      <c r="E456" s="15"/>
      <c r="F456" s="16" t="n">
        <v>0</v>
      </c>
      <c r="G456" s="16"/>
      <c r="H456" s="17" t="s">
        <v>42</v>
      </c>
      <c r="I456" s="17" t="s">
        <v>42</v>
      </c>
      <c r="J456" s="17" t="s">
        <v>714</v>
      </c>
      <c r="K456" s="17"/>
      <c r="L456" s="17" t="s">
        <v>128</v>
      </c>
      <c r="M456" s="18" t="s">
        <v>20</v>
      </c>
      <c r="N456" s="17" t="s">
        <v>19</v>
      </c>
      <c r="O456" s="17"/>
      <c r="P456" s="17"/>
    </row>
    <row r="457" customFormat="false" ht="21.75" hidden="false" customHeight="true" outlineLevel="0" collapsed="false">
      <c r="A457" s="13"/>
      <c r="B457" s="14"/>
      <c r="C457" s="14"/>
      <c r="D457" s="15" t="s">
        <v>715</v>
      </c>
      <c r="E457" s="15"/>
      <c r="F457" s="16" t="n">
        <v>0</v>
      </c>
      <c r="G457" s="16"/>
      <c r="H457" s="17" t="s">
        <v>42</v>
      </c>
      <c r="I457" s="17" t="s">
        <v>42</v>
      </c>
      <c r="J457" s="17" t="s">
        <v>716</v>
      </c>
      <c r="K457" s="17"/>
      <c r="L457" s="17" t="s">
        <v>128</v>
      </c>
      <c r="M457" s="18" t="s">
        <v>20</v>
      </c>
      <c r="N457" s="17" t="s">
        <v>19</v>
      </c>
      <c r="O457" s="17"/>
      <c r="P457" s="17"/>
    </row>
    <row r="458" customFormat="false" ht="23.25" hidden="false" customHeight="true" outlineLevel="0" collapsed="false">
      <c r="A458" s="13"/>
      <c r="B458" s="14"/>
      <c r="C458" s="14"/>
      <c r="D458" s="15" t="s">
        <v>717</v>
      </c>
      <c r="E458" s="15"/>
      <c r="F458" s="16" t="n">
        <v>0</v>
      </c>
      <c r="G458" s="16"/>
      <c r="H458" s="17" t="s">
        <v>718</v>
      </c>
      <c r="I458" s="17" t="s">
        <v>719</v>
      </c>
      <c r="J458" s="17" t="s">
        <v>139</v>
      </c>
      <c r="K458" s="17"/>
      <c r="L458" s="17" t="s">
        <v>128</v>
      </c>
      <c r="M458" s="18" t="s">
        <v>20</v>
      </c>
      <c r="N458" s="17" t="s">
        <v>19</v>
      </c>
      <c r="O458" s="17"/>
      <c r="P458" s="17"/>
    </row>
    <row r="459" customFormat="false" ht="21" hidden="false" customHeight="true" outlineLevel="0" collapsed="false">
      <c r="A459" s="13"/>
      <c r="B459" s="14"/>
      <c r="C459" s="14"/>
      <c r="D459" s="15" t="s">
        <v>720</v>
      </c>
      <c r="E459" s="15"/>
      <c r="F459" s="16" t="n">
        <v>0</v>
      </c>
      <c r="G459" s="16"/>
      <c r="H459" s="17" t="s">
        <v>42</v>
      </c>
      <c r="I459" s="17" t="s">
        <v>721</v>
      </c>
      <c r="J459" s="17" t="s">
        <v>19</v>
      </c>
      <c r="K459" s="17"/>
      <c r="L459" s="17" t="s">
        <v>19</v>
      </c>
      <c r="M459" s="18" t="s">
        <v>20</v>
      </c>
      <c r="N459" s="17" t="s">
        <v>19</v>
      </c>
      <c r="O459" s="17"/>
      <c r="P459" s="17"/>
    </row>
    <row r="460" customFormat="false" ht="19.5" hidden="false" customHeight="true" outlineLevel="0" collapsed="false">
      <c r="A460" s="13"/>
      <c r="B460" s="14"/>
      <c r="C460" s="14"/>
      <c r="D460" s="15" t="s">
        <v>722</v>
      </c>
      <c r="E460" s="15"/>
      <c r="F460" s="16" t="n">
        <v>0</v>
      </c>
      <c r="G460" s="16"/>
      <c r="H460" s="17" t="s">
        <v>42</v>
      </c>
      <c r="I460" s="17" t="s">
        <v>723</v>
      </c>
      <c r="J460" s="17" t="s">
        <v>19</v>
      </c>
      <c r="K460" s="17"/>
      <c r="L460" s="17" t="s">
        <v>19</v>
      </c>
      <c r="M460" s="18" t="s">
        <v>20</v>
      </c>
      <c r="N460" s="17" t="s">
        <v>19</v>
      </c>
      <c r="O460" s="17"/>
      <c r="P460" s="17"/>
    </row>
    <row r="461" customFormat="false" ht="18.75" hidden="false" customHeight="true" outlineLevel="0" collapsed="false">
      <c r="A461" s="19" t="s">
        <v>266</v>
      </c>
      <c r="B461" s="19"/>
      <c r="C461" s="19"/>
      <c r="D461" s="19"/>
      <c r="E461" s="19"/>
      <c r="F461" s="20" t="n">
        <f aca="false">SUM(F438:F460)</f>
        <v>2168900</v>
      </c>
      <c r="G461" s="20"/>
      <c r="H461" s="21" t="s">
        <v>724</v>
      </c>
      <c r="I461" s="21" t="s">
        <v>725</v>
      </c>
      <c r="J461" s="21" t="s">
        <v>726</v>
      </c>
      <c r="K461" s="21"/>
      <c r="L461" s="10"/>
      <c r="M461" s="22"/>
      <c r="N461" s="21" t="s">
        <v>19</v>
      </c>
      <c r="O461" s="21"/>
      <c r="P461" s="21"/>
    </row>
    <row r="462" customFormat="false" ht="21" hidden="false" customHeight="true" outlineLevel="0" collapsed="false">
      <c r="A462" s="19" t="s">
        <v>267</v>
      </c>
      <c r="B462" s="19"/>
      <c r="C462" s="19"/>
      <c r="D462" s="19"/>
      <c r="E462" s="19"/>
      <c r="F462" s="24" t="n">
        <f aca="false">F461</f>
        <v>2168900</v>
      </c>
      <c r="G462" s="24"/>
      <c r="H462" s="21" t="s">
        <v>727</v>
      </c>
      <c r="I462" s="21" t="s">
        <v>725</v>
      </c>
      <c r="J462" s="21" t="s">
        <v>726</v>
      </c>
      <c r="K462" s="21"/>
      <c r="L462" s="10"/>
      <c r="M462" s="22"/>
      <c r="N462" s="21" t="s">
        <v>19</v>
      </c>
      <c r="O462" s="21"/>
      <c r="P462" s="21"/>
    </row>
    <row r="463" customFormat="false" ht="21" hidden="false" customHeight="true" outlineLevel="0" collapsed="false">
      <c r="A463" s="11"/>
      <c r="B463" s="12" t="s">
        <v>269</v>
      </c>
      <c r="C463" s="12"/>
      <c r="D463" s="12"/>
      <c r="E463" s="12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</row>
    <row r="464" customFormat="false" ht="21" hidden="false" customHeight="true" outlineLevel="0" collapsed="false">
      <c r="A464" s="11"/>
      <c r="B464" s="12" t="s">
        <v>270</v>
      </c>
      <c r="C464" s="12"/>
      <c r="D464" s="12"/>
      <c r="E464" s="12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</row>
    <row r="465" customFormat="false" ht="21" hidden="false" customHeight="true" outlineLevel="0" collapsed="false">
      <c r="A465" s="13"/>
      <c r="B465" s="14"/>
      <c r="C465" s="15" t="s">
        <v>557</v>
      </c>
      <c r="D465" s="15"/>
      <c r="E465" s="15"/>
      <c r="F465" s="16" t="n">
        <v>196260</v>
      </c>
      <c r="G465" s="16"/>
      <c r="H465" s="17" t="s">
        <v>728</v>
      </c>
      <c r="I465" s="17" t="s">
        <v>729</v>
      </c>
      <c r="J465" s="17" t="s">
        <v>730</v>
      </c>
      <c r="K465" s="17"/>
      <c r="L465" s="17" t="s">
        <v>19</v>
      </c>
      <c r="M465" s="18" t="s">
        <v>20</v>
      </c>
      <c r="N465" s="17" t="s">
        <v>730</v>
      </c>
      <c r="O465" s="17"/>
      <c r="P465" s="17"/>
    </row>
    <row r="466" customFormat="false" ht="21" hidden="false" customHeight="true" outlineLevel="0" collapsed="false">
      <c r="A466" s="19" t="s">
        <v>273</v>
      </c>
      <c r="B466" s="19"/>
      <c r="C466" s="19"/>
      <c r="D466" s="19"/>
      <c r="E466" s="19"/>
      <c r="F466" s="20" t="n">
        <f aca="false">SUM(F465)</f>
        <v>196260</v>
      </c>
      <c r="G466" s="20"/>
      <c r="H466" s="21" t="s">
        <v>728</v>
      </c>
      <c r="I466" s="21" t="s">
        <v>729</v>
      </c>
      <c r="J466" s="21" t="s">
        <v>730</v>
      </c>
      <c r="K466" s="21"/>
      <c r="L466" s="10"/>
      <c r="M466" s="22"/>
      <c r="N466" s="21" t="s">
        <v>730</v>
      </c>
      <c r="O466" s="21"/>
      <c r="P466" s="21"/>
    </row>
    <row r="467" customFormat="false" ht="21" hidden="false" customHeight="true" outlineLevel="0" collapsed="false">
      <c r="A467" s="19" t="s">
        <v>274</v>
      </c>
      <c r="B467" s="19"/>
      <c r="C467" s="19"/>
      <c r="D467" s="19"/>
      <c r="E467" s="19"/>
      <c r="F467" s="24" t="n">
        <f aca="false">F466</f>
        <v>196260</v>
      </c>
      <c r="G467" s="24"/>
      <c r="H467" s="21" t="s">
        <v>728</v>
      </c>
      <c r="I467" s="21" t="s">
        <v>729</v>
      </c>
      <c r="J467" s="21" t="s">
        <v>730</v>
      </c>
      <c r="K467" s="21"/>
      <c r="L467" s="10"/>
      <c r="M467" s="22"/>
      <c r="N467" s="21" t="s">
        <v>730</v>
      </c>
      <c r="O467" s="21"/>
      <c r="P467" s="21"/>
    </row>
    <row r="468" customFormat="false" ht="21" hidden="false" customHeight="true" outlineLevel="0" collapsed="false">
      <c r="A468" s="19" t="s">
        <v>731</v>
      </c>
      <c r="B468" s="19"/>
      <c r="C468" s="19"/>
      <c r="D468" s="19"/>
      <c r="E468" s="19"/>
      <c r="F468" s="24" t="n">
        <f aca="false">F436+F462+F467</f>
        <v>2365160</v>
      </c>
      <c r="G468" s="24"/>
      <c r="H468" s="21" t="s">
        <v>732</v>
      </c>
      <c r="I468" s="21" t="s">
        <v>733</v>
      </c>
      <c r="J468" s="21" t="s">
        <v>734</v>
      </c>
      <c r="K468" s="21"/>
      <c r="L468" s="10"/>
      <c r="M468" s="22"/>
      <c r="N468" s="21" t="s">
        <v>730</v>
      </c>
      <c r="O468" s="21"/>
      <c r="P468" s="21"/>
    </row>
    <row r="469" customFormat="false" ht="21" hidden="false" customHeight="true" outlineLevel="0" collapsed="false">
      <c r="A469" s="9" t="s">
        <v>735</v>
      </c>
      <c r="B469" s="9"/>
      <c r="C469" s="9"/>
      <c r="D469" s="9"/>
      <c r="E469" s="9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</row>
    <row r="470" customFormat="false" ht="21" hidden="false" customHeight="true" outlineLevel="0" collapsed="false">
      <c r="A470" s="11"/>
      <c r="B470" s="12" t="s">
        <v>211</v>
      </c>
      <c r="C470" s="12"/>
      <c r="D470" s="12"/>
      <c r="E470" s="12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</row>
    <row r="471" customFormat="false" ht="21" hidden="false" customHeight="true" outlineLevel="0" collapsed="false">
      <c r="A471" s="11"/>
      <c r="B471" s="12" t="s">
        <v>262</v>
      </c>
      <c r="C471" s="12"/>
      <c r="D471" s="12"/>
      <c r="E471" s="12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</row>
    <row r="472" customFormat="false" ht="21" hidden="false" customHeight="true" outlineLevel="0" collapsed="false">
      <c r="A472" s="13"/>
      <c r="B472" s="14"/>
      <c r="C472" s="15" t="s">
        <v>687</v>
      </c>
      <c r="D472" s="15"/>
      <c r="E472" s="15"/>
      <c r="F472" s="17"/>
      <c r="G472" s="17"/>
      <c r="H472" s="17"/>
      <c r="I472" s="17"/>
      <c r="J472" s="17"/>
      <c r="K472" s="17"/>
      <c r="L472" s="17"/>
      <c r="M472" s="18"/>
      <c r="N472" s="17"/>
      <c r="O472" s="17"/>
      <c r="P472" s="17"/>
    </row>
    <row r="473" customFormat="false" ht="21" hidden="false" customHeight="true" outlineLevel="0" collapsed="false">
      <c r="A473" s="13"/>
      <c r="B473" s="14"/>
      <c r="C473" s="14"/>
      <c r="D473" s="15" t="s">
        <v>736</v>
      </c>
      <c r="E473" s="15"/>
      <c r="F473" s="17" t="n">
        <v>0</v>
      </c>
      <c r="G473" s="17"/>
      <c r="H473" s="17" t="s">
        <v>42</v>
      </c>
      <c r="I473" s="17" t="s">
        <v>42</v>
      </c>
      <c r="J473" s="17" t="s">
        <v>19</v>
      </c>
      <c r="K473" s="17"/>
      <c r="L473" s="17" t="s">
        <v>135</v>
      </c>
      <c r="M473" s="18" t="s">
        <v>20</v>
      </c>
      <c r="N473" s="17" t="s">
        <v>77</v>
      </c>
      <c r="O473" s="17"/>
      <c r="P473" s="17"/>
    </row>
    <row r="474" customFormat="false" ht="20.25" hidden="false" customHeight="true" outlineLevel="0" collapsed="false">
      <c r="A474" s="13"/>
      <c r="B474" s="14"/>
      <c r="C474" s="14"/>
      <c r="D474" s="15" t="s">
        <v>737</v>
      </c>
      <c r="E474" s="15"/>
      <c r="F474" s="17" t="n">
        <v>0</v>
      </c>
      <c r="G474" s="17"/>
      <c r="H474" s="17" t="s">
        <v>42</v>
      </c>
      <c r="I474" s="17" t="s">
        <v>42</v>
      </c>
      <c r="J474" s="17" t="s">
        <v>19</v>
      </c>
      <c r="K474" s="17"/>
      <c r="L474" s="17" t="s">
        <v>135</v>
      </c>
      <c r="M474" s="18" t="s">
        <v>20</v>
      </c>
      <c r="N474" s="17" t="s">
        <v>131</v>
      </c>
      <c r="O474" s="17"/>
      <c r="P474" s="17"/>
    </row>
    <row r="475" customFormat="false" ht="21" hidden="false" customHeight="true" outlineLevel="0" collapsed="false">
      <c r="A475" s="19" t="s">
        <v>266</v>
      </c>
      <c r="B475" s="19"/>
      <c r="C475" s="19"/>
      <c r="D475" s="19"/>
      <c r="E475" s="19"/>
      <c r="F475" s="21" t="n">
        <f aca="false">SUM(F473:F474)</f>
        <v>0</v>
      </c>
      <c r="G475" s="21"/>
      <c r="H475" s="21" t="s">
        <v>42</v>
      </c>
      <c r="I475" s="21" t="s">
        <v>42</v>
      </c>
      <c r="J475" s="21" t="s">
        <v>19</v>
      </c>
      <c r="K475" s="21"/>
      <c r="L475" s="10"/>
      <c r="M475" s="22"/>
      <c r="N475" s="21" t="s">
        <v>120</v>
      </c>
      <c r="O475" s="21"/>
      <c r="P475" s="21"/>
    </row>
    <row r="476" customFormat="false" ht="25.5" hidden="false" customHeight="true" outlineLevel="0" collapsed="false">
      <c r="A476" s="25"/>
      <c r="B476" s="26"/>
      <c r="C476" s="26"/>
      <c r="D476" s="26"/>
      <c r="E476" s="26"/>
      <c r="F476" s="40"/>
      <c r="G476" s="26"/>
      <c r="H476" s="40"/>
      <c r="I476" s="40"/>
      <c r="J476" s="40"/>
      <c r="K476" s="26"/>
      <c r="L476" s="41"/>
      <c r="M476" s="42"/>
      <c r="N476" s="40"/>
      <c r="O476" s="26"/>
      <c r="P476" s="26"/>
      <c r="Q476" s="43" t="n">
        <v>42</v>
      </c>
    </row>
    <row r="477" customFormat="false" ht="21" hidden="false" customHeight="true" outlineLevel="0" collapsed="false">
      <c r="A477" s="19" t="s">
        <v>267</v>
      </c>
      <c r="B477" s="19"/>
      <c r="C477" s="19"/>
      <c r="D477" s="19"/>
      <c r="E477" s="19"/>
      <c r="F477" s="21" t="n">
        <f aca="false">F475</f>
        <v>0</v>
      </c>
      <c r="G477" s="21"/>
      <c r="H477" s="21" t="s">
        <v>42</v>
      </c>
      <c r="I477" s="21" t="s">
        <v>42</v>
      </c>
      <c r="J477" s="21" t="s">
        <v>19</v>
      </c>
      <c r="K477" s="21"/>
      <c r="L477" s="10"/>
      <c r="M477" s="22"/>
      <c r="N477" s="21" t="s">
        <v>120</v>
      </c>
      <c r="O477" s="21"/>
      <c r="P477" s="21"/>
    </row>
    <row r="478" customFormat="false" ht="21" hidden="false" customHeight="true" outlineLevel="0" collapsed="false">
      <c r="A478" s="19" t="s">
        <v>738</v>
      </c>
      <c r="B478" s="19"/>
      <c r="C478" s="19"/>
      <c r="D478" s="19"/>
      <c r="E478" s="19"/>
      <c r="F478" s="21" t="n">
        <f aca="false">F477</f>
        <v>0</v>
      </c>
      <c r="G478" s="21"/>
      <c r="H478" s="21" t="s">
        <v>42</v>
      </c>
      <c r="I478" s="21" t="s">
        <v>42</v>
      </c>
      <c r="J478" s="21" t="s">
        <v>19</v>
      </c>
      <c r="K478" s="21"/>
      <c r="L478" s="10"/>
      <c r="M478" s="22"/>
      <c r="N478" s="21" t="s">
        <v>120</v>
      </c>
      <c r="O478" s="21"/>
      <c r="P478" s="21"/>
    </row>
    <row r="479" customFormat="false" ht="21" hidden="false" customHeight="true" outlineLevel="0" collapsed="false">
      <c r="A479" s="19" t="s">
        <v>739</v>
      </c>
      <c r="B479" s="19"/>
      <c r="C479" s="19"/>
      <c r="D479" s="19"/>
      <c r="E479" s="19"/>
      <c r="F479" s="72" t="n">
        <f aca="false">F428+F468+F478</f>
        <v>6348867.62</v>
      </c>
      <c r="G479" s="72"/>
      <c r="H479" s="73" t="s">
        <v>740</v>
      </c>
      <c r="I479" s="73" t="s">
        <v>741</v>
      </c>
      <c r="J479" s="73" t="s">
        <v>742</v>
      </c>
      <c r="K479" s="73"/>
      <c r="L479" s="10"/>
      <c r="M479" s="22"/>
      <c r="N479" s="73" t="s">
        <v>743</v>
      </c>
      <c r="O479" s="73"/>
      <c r="P479" s="73"/>
    </row>
    <row r="480" customFormat="false" ht="21" hidden="false" customHeight="true" outlineLevel="0" collapsed="false">
      <c r="A480" s="9" t="s">
        <v>744</v>
      </c>
      <c r="B480" s="9"/>
      <c r="C480" s="9"/>
      <c r="D480" s="9"/>
      <c r="E480" s="9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</row>
    <row r="481" customFormat="false" ht="21" hidden="false" customHeight="true" outlineLevel="0" collapsed="false">
      <c r="A481" s="9" t="s">
        <v>745</v>
      </c>
      <c r="B481" s="9"/>
      <c r="C481" s="9"/>
      <c r="D481" s="9"/>
      <c r="E481" s="9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</row>
    <row r="482" customFormat="false" ht="21" hidden="false" customHeight="true" outlineLevel="0" collapsed="false">
      <c r="A482" s="11"/>
      <c r="B482" s="12" t="s">
        <v>73</v>
      </c>
      <c r="C482" s="12"/>
      <c r="D482" s="12"/>
      <c r="E482" s="12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</row>
    <row r="483" customFormat="false" ht="21" hidden="false" customHeight="true" outlineLevel="0" collapsed="false">
      <c r="A483" s="11"/>
      <c r="B483" s="12" t="s">
        <v>100</v>
      </c>
      <c r="C483" s="12"/>
      <c r="D483" s="12"/>
      <c r="E483" s="12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</row>
    <row r="484" customFormat="false" ht="21" hidden="false" customHeight="true" outlineLevel="0" collapsed="false">
      <c r="A484" s="13"/>
      <c r="B484" s="14"/>
      <c r="C484" s="15" t="s">
        <v>113</v>
      </c>
      <c r="D484" s="15"/>
      <c r="E484" s="15"/>
      <c r="F484" s="17"/>
      <c r="G484" s="17"/>
      <c r="H484" s="17"/>
      <c r="I484" s="17"/>
      <c r="J484" s="17"/>
      <c r="K484" s="17"/>
      <c r="L484" s="17"/>
      <c r="M484" s="18"/>
      <c r="N484" s="17"/>
      <c r="O484" s="17"/>
      <c r="P484" s="17"/>
    </row>
    <row r="485" customFormat="false" ht="21" hidden="false" customHeight="true" outlineLevel="0" collapsed="false">
      <c r="A485" s="13"/>
      <c r="B485" s="14"/>
      <c r="C485" s="14"/>
      <c r="D485" s="15" t="s">
        <v>746</v>
      </c>
      <c r="E485" s="15"/>
      <c r="F485" s="16" t="n">
        <v>0</v>
      </c>
      <c r="G485" s="16"/>
      <c r="H485" s="17" t="s">
        <v>42</v>
      </c>
      <c r="I485" s="17" t="s">
        <v>42</v>
      </c>
      <c r="J485" s="17" t="s">
        <v>131</v>
      </c>
      <c r="K485" s="17"/>
      <c r="L485" s="17" t="s">
        <v>128</v>
      </c>
      <c r="M485" s="18" t="s">
        <v>20</v>
      </c>
      <c r="N485" s="17" t="s">
        <v>19</v>
      </c>
      <c r="O485" s="17"/>
      <c r="P485" s="17"/>
    </row>
    <row r="486" customFormat="false" ht="21" hidden="false" customHeight="true" outlineLevel="0" collapsed="false">
      <c r="A486" s="13"/>
      <c r="B486" s="14"/>
      <c r="C486" s="14"/>
      <c r="D486" s="15" t="s">
        <v>747</v>
      </c>
      <c r="E486" s="15"/>
      <c r="F486" s="16" t="n">
        <v>19626</v>
      </c>
      <c r="G486" s="16"/>
      <c r="H486" s="17" t="s">
        <v>284</v>
      </c>
      <c r="I486" s="17" t="s">
        <v>42</v>
      </c>
      <c r="J486" s="17" t="s">
        <v>131</v>
      </c>
      <c r="K486" s="17"/>
      <c r="L486" s="17" t="s">
        <v>19</v>
      </c>
      <c r="M486" s="18" t="s">
        <v>20</v>
      </c>
      <c r="N486" s="17" t="s">
        <v>131</v>
      </c>
      <c r="O486" s="17"/>
      <c r="P486" s="17"/>
    </row>
    <row r="487" customFormat="false" ht="21" hidden="false" customHeight="true" outlineLevel="0" collapsed="false">
      <c r="A487" s="13"/>
      <c r="B487" s="14"/>
      <c r="C487" s="14"/>
      <c r="D487" s="15" t="s">
        <v>748</v>
      </c>
      <c r="E487" s="15"/>
      <c r="F487" s="16" t="n">
        <v>99664</v>
      </c>
      <c r="G487" s="16"/>
      <c r="H487" s="17" t="s">
        <v>42</v>
      </c>
      <c r="I487" s="17" t="s">
        <v>749</v>
      </c>
      <c r="J487" s="17" t="s">
        <v>112</v>
      </c>
      <c r="K487" s="17"/>
      <c r="L487" s="17" t="s">
        <v>19</v>
      </c>
      <c r="M487" s="18" t="s">
        <v>20</v>
      </c>
      <c r="N487" s="17" t="s">
        <v>112</v>
      </c>
      <c r="O487" s="17"/>
      <c r="P487" s="17"/>
    </row>
    <row r="488" customFormat="false" ht="21" hidden="false" customHeight="true" outlineLevel="0" collapsed="false">
      <c r="A488" s="13"/>
      <c r="B488" s="14"/>
      <c r="C488" s="14"/>
      <c r="D488" s="15" t="s">
        <v>750</v>
      </c>
      <c r="E488" s="15"/>
      <c r="F488" s="16" t="n">
        <v>20000</v>
      </c>
      <c r="G488" s="16"/>
      <c r="H488" s="17" t="n">
        <v>19476</v>
      </c>
      <c r="I488" s="17" t="n">
        <v>18200</v>
      </c>
      <c r="J488" s="17" t="s">
        <v>131</v>
      </c>
      <c r="K488" s="17"/>
      <c r="L488" s="17" t="s">
        <v>19</v>
      </c>
      <c r="M488" s="18" t="s">
        <v>20</v>
      </c>
      <c r="N488" s="17" t="s">
        <v>131</v>
      </c>
      <c r="O488" s="17"/>
      <c r="P488" s="17"/>
    </row>
    <row r="489" customFormat="false" ht="21" hidden="false" customHeight="true" outlineLevel="0" collapsed="false">
      <c r="A489" s="13"/>
      <c r="B489" s="14"/>
      <c r="C489" s="14"/>
      <c r="D489" s="15" t="s">
        <v>751</v>
      </c>
      <c r="E489" s="15"/>
      <c r="F489" s="16" t="n">
        <v>109897</v>
      </c>
      <c r="G489" s="16"/>
      <c r="H489" s="17" t="s">
        <v>752</v>
      </c>
      <c r="I489" s="17" t="s">
        <v>753</v>
      </c>
      <c r="J489" s="17" t="s">
        <v>112</v>
      </c>
      <c r="K489" s="17"/>
      <c r="L489" s="17" t="s">
        <v>19</v>
      </c>
      <c r="M489" s="18" t="s">
        <v>20</v>
      </c>
      <c r="N489" s="17" t="s">
        <v>112</v>
      </c>
      <c r="O489" s="17"/>
      <c r="P489" s="17"/>
    </row>
    <row r="490" customFormat="false" ht="21" hidden="false" customHeight="true" outlineLevel="0" collapsed="false">
      <c r="A490" s="13"/>
      <c r="B490" s="14"/>
      <c r="C490" s="14"/>
      <c r="D490" s="15" t="s">
        <v>754</v>
      </c>
      <c r="E490" s="15"/>
      <c r="F490" s="16" t="n">
        <v>0</v>
      </c>
      <c r="G490" s="16"/>
      <c r="H490" s="17" t="n">
        <v>20000</v>
      </c>
      <c r="I490" s="17" t="n">
        <v>20000</v>
      </c>
      <c r="J490" s="17" t="s">
        <v>131</v>
      </c>
      <c r="K490" s="17"/>
      <c r="L490" s="17" t="s">
        <v>19</v>
      </c>
      <c r="M490" s="18" t="s">
        <v>20</v>
      </c>
      <c r="N490" s="17" t="s">
        <v>131</v>
      </c>
      <c r="O490" s="17"/>
      <c r="P490" s="17"/>
    </row>
    <row r="491" customFormat="false" ht="21" hidden="false" customHeight="true" outlineLevel="0" collapsed="false">
      <c r="A491" s="13"/>
      <c r="B491" s="14"/>
      <c r="C491" s="14"/>
      <c r="D491" s="15" t="s">
        <v>755</v>
      </c>
      <c r="E491" s="15"/>
      <c r="F491" s="16" t="n">
        <v>19313</v>
      </c>
      <c r="G491" s="16"/>
      <c r="H491" s="17" t="s">
        <v>756</v>
      </c>
      <c r="I491" s="17" t="s">
        <v>42</v>
      </c>
      <c r="J491" s="17" t="s">
        <v>19</v>
      </c>
      <c r="K491" s="17"/>
      <c r="L491" s="17" t="s">
        <v>19</v>
      </c>
      <c r="M491" s="18" t="s">
        <v>20</v>
      </c>
      <c r="N491" s="17" t="s">
        <v>19</v>
      </c>
      <c r="O491" s="17"/>
      <c r="P491" s="17"/>
    </row>
    <row r="492" customFormat="false" ht="21" hidden="false" customHeight="true" outlineLevel="0" collapsed="false">
      <c r="A492" s="13"/>
      <c r="B492" s="14"/>
      <c r="C492" s="14"/>
      <c r="D492" s="15" t="s">
        <v>757</v>
      </c>
      <c r="E492" s="15"/>
      <c r="F492" s="16" t="n">
        <v>18921</v>
      </c>
      <c r="G492" s="16"/>
      <c r="H492" s="17" t="s">
        <v>758</v>
      </c>
      <c r="I492" s="17" t="s">
        <v>759</v>
      </c>
      <c r="J492" s="17" t="s">
        <v>131</v>
      </c>
      <c r="K492" s="17"/>
      <c r="L492" s="17" t="s">
        <v>19</v>
      </c>
      <c r="M492" s="18" t="s">
        <v>20</v>
      </c>
      <c r="N492" s="17" t="s">
        <v>131</v>
      </c>
      <c r="O492" s="17"/>
      <c r="P492" s="17"/>
    </row>
    <row r="493" customFormat="false" ht="21" hidden="false" customHeight="true" outlineLevel="0" collapsed="false">
      <c r="A493" s="13"/>
      <c r="B493" s="14"/>
      <c r="C493" s="14"/>
      <c r="D493" s="15" t="s">
        <v>760</v>
      </c>
      <c r="E493" s="15"/>
      <c r="F493" s="16" t="n">
        <v>29996</v>
      </c>
      <c r="G493" s="16"/>
      <c r="H493" s="17" t="s">
        <v>42</v>
      </c>
      <c r="I493" s="17" t="s">
        <v>761</v>
      </c>
      <c r="J493" s="17" t="s">
        <v>19</v>
      </c>
      <c r="K493" s="17"/>
      <c r="L493" s="17" t="s">
        <v>135</v>
      </c>
      <c r="M493" s="18" t="s">
        <v>20</v>
      </c>
      <c r="N493" s="17" t="s">
        <v>77</v>
      </c>
      <c r="O493" s="17"/>
      <c r="P493" s="17"/>
    </row>
    <row r="494" customFormat="false" ht="21" hidden="false" customHeight="true" outlineLevel="0" collapsed="false">
      <c r="A494" s="13"/>
      <c r="B494" s="14"/>
      <c r="C494" s="14"/>
      <c r="D494" s="15" t="s">
        <v>762</v>
      </c>
      <c r="E494" s="15"/>
      <c r="F494" s="16" t="n">
        <v>0</v>
      </c>
      <c r="G494" s="16"/>
      <c r="H494" s="17" t="s">
        <v>42</v>
      </c>
      <c r="I494" s="17" t="n">
        <v>20000</v>
      </c>
      <c r="J494" s="17" t="s">
        <v>131</v>
      </c>
      <c r="K494" s="17"/>
      <c r="L494" s="17" t="s">
        <v>19</v>
      </c>
      <c r="M494" s="18" t="s">
        <v>20</v>
      </c>
      <c r="N494" s="17" t="s">
        <v>131</v>
      </c>
      <c r="O494" s="17"/>
      <c r="P494" s="17"/>
    </row>
    <row r="495" customFormat="false" ht="21" hidden="false" customHeight="true" outlineLevel="0" collapsed="false">
      <c r="A495" s="13"/>
      <c r="B495" s="14"/>
      <c r="C495" s="14"/>
      <c r="D495" s="15" t="s">
        <v>763</v>
      </c>
      <c r="E495" s="15"/>
      <c r="F495" s="16" t="n">
        <v>0</v>
      </c>
      <c r="G495" s="16"/>
      <c r="H495" s="17" t="s">
        <v>42</v>
      </c>
      <c r="I495" s="17" t="s">
        <v>42</v>
      </c>
      <c r="J495" s="17" t="s">
        <v>19</v>
      </c>
      <c r="K495" s="17"/>
      <c r="L495" s="17" t="s">
        <v>135</v>
      </c>
      <c r="M495" s="18" t="s">
        <v>20</v>
      </c>
      <c r="N495" s="17" t="s">
        <v>131</v>
      </c>
      <c r="O495" s="17"/>
      <c r="P495" s="17"/>
    </row>
    <row r="496" customFormat="false" ht="21" hidden="false" customHeight="true" outlineLevel="0" collapsed="false">
      <c r="A496" s="19" t="s">
        <v>145</v>
      </c>
      <c r="B496" s="19"/>
      <c r="C496" s="19"/>
      <c r="D496" s="19"/>
      <c r="E496" s="19"/>
      <c r="F496" s="20" t="n">
        <f aca="false">SUM(F485:F495)</f>
        <v>317417</v>
      </c>
      <c r="G496" s="20"/>
      <c r="H496" s="21" t="s">
        <v>764</v>
      </c>
      <c r="I496" s="21" t="s">
        <v>765</v>
      </c>
      <c r="J496" s="21" t="s">
        <v>766</v>
      </c>
      <c r="K496" s="21"/>
      <c r="L496" s="10"/>
      <c r="M496" s="22"/>
      <c r="N496" s="21" t="s">
        <v>555</v>
      </c>
      <c r="O496" s="21"/>
      <c r="P496" s="21"/>
    </row>
    <row r="497" customFormat="false" ht="21" hidden="false" customHeight="true" outlineLevel="0" collapsed="false">
      <c r="A497" s="19" t="s">
        <v>206</v>
      </c>
      <c r="B497" s="19"/>
      <c r="C497" s="19"/>
      <c r="D497" s="19"/>
      <c r="E497" s="19"/>
      <c r="F497" s="24" t="n">
        <f aca="false">F496</f>
        <v>317417</v>
      </c>
      <c r="G497" s="24"/>
      <c r="H497" s="21" t="s">
        <v>764</v>
      </c>
      <c r="I497" s="21" t="s">
        <v>765</v>
      </c>
      <c r="J497" s="21" t="s">
        <v>766</v>
      </c>
      <c r="K497" s="21"/>
      <c r="L497" s="10"/>
      <c r="M497" s="22"/>
      <c r="N497" s="21" t="s">
        <v>555</v>
      </c>
      <c r="O497" s="21"/>
      <c r="P497" s="21"/>
    </row>
    <row r="498" customFormat="false" ht="21" hidden="false" customHeight="true" outlineLevel="0" collapsed="false">
      <c r="A498" s="19" t="s">
        <v>767</v>
      </c>
      <c r="B498" s="19"/>
      <c r="C498" s="19"/>
      <c r="D498" s="19"/>
      <c r="E498" s="19"/>
      <c r="F498" s="24" t="n">
        <f aca="false">F497</f>
        <v>317417</v>
      </c>
      <c r="G498" s="24"/>
      <c r="H498" s="21" t="s">
        <v>764</v>
      </c>
      <c r="I498" s="21" t="s">
        <v>765</v>
      </c>
      <c r="J498" s="21" t="s">
        <v>766</v>
      </c>
      <c r="K498" s="21"/>
      <c r="L498" s="10"/>
      <c r="M498" s="22"/>
      <c r="N498" s="21" t="s">
        <v>555</v>
      </c>
      <c r="O498" s="21"/>
      <c r="P498" s="21"/>
    </row>
    <row r="499" customFormat="false" ht="21" hidden="false" customHeight="true" outlineLevel="0" collapsed="false">
      <c r="A499" s="19" t="s">
        <v>768</v>
      </c>
      <c r="B499" s="19"/>
      <c r="C499" s="19"/>
      <c r="D499" s="19"/>
      <c r="E499" s="19"/>
      <c r="F499" s="72" t="n">
        <f aca="false">F498</f>
        <v>317417</v>
      </c>
      <c r="G499" s="72"/>
      <c r="H499" s="73" t="s">
        <v>764</v>
      </c>
      <c r="I499" s="73" t="s">
        <v>765</v>
      </c>
      <c r="J499" s="73" t="s">
        <v>766</v>
      </c>
      <c r="K499" s="73"/>
      <c r="L499" s="10"/>
      <c r="M499" s="22"/>
      <c r="N499" s="73" t="s">
        <v>555</v>
      </c>
      <c r="O499" s="73"/>
      <c r="P499" s="73"/>
    </row>
    <row r="500" customFormat="false" ht="30.75" hidden="false" customHeight="true" outlineLevel="0" collapsed="false">
      <c r="A500" s="25"/>
      <c r="B500" s="26"/>
      <c r="C500" s="26"/>
      <c r="D500" s="26"/>
      <c r="E500" s="26"/>
      <c r="F500" s="92"/>
      <c r="G500" s="26"/>
      <c r="H500" s="25"/>
      <c r="I500" s="25"/>
      <c r="J500" s="25"/>
      <c r="K500" s="26"/>
      <c r="L500" s="41"/>
      <c r="M500" s="42"/>
      <c r="N500" s="25"/>
      <c r="O500" s="26"/>
      <c r="P500" s="26"/>
      <c r="Q500" s="43" t="n">
        <v>43</v>
      </c>
    </row>
    <row r="501" customFormat="false" ht="21" hidden="false" customHeight="true" outlineLevel="0" collapsed="false">
      <c r="A501" s="9" t="s">
        <v>769</v>
      </c>
      <c r="B501" s="9"/>
      <c r="C501" s="9"/>
      <c r="D501" s="9"/>
      <c r="E501" s="9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</row>
    <row r="502" customFormat="false" ht="21" hidden="false" customHeight="true" outlineLevel="0" collapsed="false">
      <c r="A502" s="9" t="s">
        <v>770</v>
      </c>
      <c r="B502" s="9"/>
      <c r="C502" s="9"/>
      <c r="D502" s="9"/>
      <c r="E502" s="9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</row>
    <row r="503" customFormat="false" ht="21" hidden="false" customHeight="true" outlineLevel="0" collapsed="false">
      <c r="A503" s="11"/>
      <c r="B503" s="12" t="s">
        <v>73</v>
      </c>
      <c r="C503" s="12"/>
      <c r="D503" s="12"/>
      <c r="E503" s="12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</row>
    <row r="504" customFormat="false" ht="21" hidden="false" customHeight="true" outlineLevel="0" collapsed="false">
      <c r="A504" s="11"/>
      <c r="B504" s="12" t="s">
        <v>100</v>
      </c>
      <c r="C504" s="12"/>
      <c r="D504" s="12"/>
      <c r="E504" s="12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</row>
    <row r="505" customFormat="false" ht="42.75" hidden="false" customHeight="true" outlineLevel="0" collapsed="false">
      <c r="A505" s="13"/>
      <c r="B505" s="14"/>
      <c r="C505" s="15" t="s">
        <v>113</v>
      </c>
      <c r="D505" s="15"/>
      <c r="E505" s="15"/>
      <c r="F505" s="17"/>
      <c r="G505" s="17"/>
      <c r="H505" s="17"/>
      <c r="I505" s="17"/>
      <c r="J505" s="17"/>
      <c r="K505" s="17"/>
      <c r="L505" s="17"/>
      <c r="M505" s="18"/>
      <c r="N505" s="17"/>
      <c r="O505" s="17"/>
      <c r="P505" s="17"/>
    </row>
    <row r="506" customFormat="false" ht="21" hidden="false" customHeight="true" outlineLevel="0" collapsed="false">
      <c r="A506" s="13"/>
      <c r="B506" s="14"/>
      <c r="C506" s="14"/>
      <c r="D506" s="15" t="s">
        <v>771</v>
      </c>
      <c r="E506" s="15"/>
      <c r="F506" s="16" t="n">
        <v>28810</v>
      </c>
      <c r="G506" s="16"/>
      <c r="H506" s="16" t="n">
        <v>39265</v>
      </c>
      <c r="I506" s="17" t="n">
        <v>108586</v>
      </c>
      <c r="J506" s="17" t="s">
        <v>163</v>
      </c>
      <c r="K506" s="17"/>
      <c r="L506" s="17" t="s">
        <v>19</v>
      </c>
      <c r="M506" s="18" t="s">
        <v>20</v>
      </c>
      <c r="N506" s="17" t="s">
        <v>163</v>
      </c>
      <c r="O506" s="17"/>
      <c r="P506" s="17"/>
    </row>
    <row r="507" customFormat="false" ht="23.25" hidden="false" customHeight="true" outlineLevel="0" collapsed="false">
      <c r="A507" s="13"/>
      <c r="B507" s="14"/>
      <c r="C507" s="14"/>
      <c r="D507" s="15" t="s">
        <v>772</v>
      </c>
      <c r="E507" s="15"/>
      <c r="F507" s="16" t="n">
        <v>87332</v>
      </c>
      <c r="G507" s="16"/>
      <c r="H507" s="16" t="n">
        <v>99996</v>
      </c>
      <c r="I507" s="17" t="n">
        <v>85446</v>
      </c>
      <c r="J507" s="17" t="n">
        <v>100000</v>
      </c>
      <c r="K507" s="17"/>
      <c r="L507" s="17" t="s">
        <v>135</v>
      </c>
      <c r="M507" s="18" t="s">
        <v>20</v>
      </c>
      <c r="N507" s="17" t="s">
        <v>112</v>
      </c>
      <c r="O507" s="17"/>
      <c r="P507" s="17"/>
    </row>
    <row r="508" customFormat="false" ht="21" hidden="false" customHeight="true" outlineLevel="0" collapsed="false">
      <c r="A508" s="13"/>
      <c r="B508" s="14"/>
      <c r="C508" s="14"/>
      <c r="D508" s="15" t="s">
        <v>773</v>
      </c>
      <c r="E508" s="15"/>
      <c r="F508" s="16" t="n">
        <v>79957</v>
      </c>
      <c r="G508" s="16"/>
      <c r="H508" s="17" t="s">
        <v>774</v>
      </c>
      <c r="I508" s="17" t="s">
        <v>775</v>
      </c>
      <c r="J508" s="17" t="s">
        <v>19</v>
      </c>
      <c r="K508" s="17"/>
      <c r="L508" s="17" t="s">
        <v>19</v>
      </c>
      <c r="M508" s="18" t="s">
        <v>20</v>
      </c>
      <c r="N508" s="17" t="s">
        <v>19</v>
      </c>
      <c r="O508" s="17"/>
      <c r="P508" s="17"/>
    </row>
    <row r="509" customFormat="false" ht="31.5" hidden="false" customHeight="true" outlineLevel="0" collapsed="false">
      <c r="A509" s="13"/>
      <c r="B509" s="14"/>
      <c r="C509" s="14"/>
      <c r="D509" s="15" t="s">
        <v>776</v>
      </c>
      <c r="E509" s="15"/>
      <c r="F509" s="16" t="n">
        <v>299820</v>
      </c>
      <c r="G509" s="16"/>
      <c r="H509" s="17" t="s">
        <v>777</v>
      </c>
      <c r="I509" s="17" t="s">
        <v>778</v>
      </c>
      <c r="J509" s="17" t="s">
        <v>779</v>
      </c>
      <c r="K509" s="17"/>
      <c r="L509" s="17" t="s">
        <v>780</v>
      </c>
      <c r="M509" s="18" t="s">
        <v>20</v>
      </c>
      <c r="N509" s="17" t="s">
        <v>555</v>
      </c>
      <c r="O509" s="17"/>
      <c r="P509" s="17"/>
    </row>
    <row r="510" customFormat="false" ht="36" hidden="false" customHeight="true" outlineLevel="0" collapsed="false">
      <c r="A510" s="13"/>
      <c r="B510" s="14"/>
      <c r="C510" s="14"/>
      <c r="D510" s="15" t="s">
        <v>781</v>
      </c>
      <c r="E510" s="15"/>
      <c r="F510" s="16" t="n">
        <v>26666</v>
      </c>
      <c r="G510" s="16"/>
      <c r="H510" s="17" t="s">
        <v>782</v>
      </c>
      <c r="I510" s="17" t="s">
        <v>42</v>
      </c>
      <c r="J510" s="17" t="s">
        <v>19</v>
      </c>
      <c r="K510" s="17"/>
      <c r="L510" s="17" t="s">
        <v>19</v>
      </c>
      <c r="M510" s="18" t="s">
        <v>20</v>
      </c>
      <c r="N510" s="17" t="s">
        <v>19</v>
      </c>
      <c r="O510" s="17"/>
      <c r="P510" s="17"/>
    </row>
    <row r="511" customFormat="false" ht="20.25" hidden="false" customHeight="true" outlineLevel="0" collapsed="false">
      <c r="A511" s="13"/>
      <c r="B511" s="14"/>
      <c r="C511" s="14"/>
      <c r="D511" s="15" t="s">
        <v>783</v>
      </c>
      <c r="E511" s="15"/>
      <c r="F511" s="16" t="n">
        <v>0</v>
      </c>
      <c r="G511" s="16"/>
      <c r="H511" s="17" t="n">
        <v>0</v>
      </c>
      <c r="I511" s="17" t="s">
        <v>42</v>
      </c>
      <c r="J511" s="17" t="s">
        <v>120</v>
      </c>
      <c r="K511" s="17"/>
      <c r="L511" s="17" t="s">
        <v>135</v>
      </c>
      <c r="M511" s="18" t="s">
        <v>20</v>
      </c>
      <c r="N511" s="17" t="s">
        <v>112</v>
      </c>
      <c r="O511" s="17"/>
      <c r="P511" s="17"/>
    </row>
    <row r="512" customFormat="false" ht="21" hidden="false" customHeight="true" outlineLevel="0" collapsed="false">
      <c r="A512" s="19" t="s">
        <v>145</v>
      </c>
      <c r="B512" s="19"/>
      <c r="C512" s="19"/>
      <c r="D512" s="19"/>
      <c r="E512" s="19"/>
      <c r="F512" s="20" t="n">
        <f aca="false">SUM(F506:F511)</f>
        <v>522585</v>
      </c>
      <c r="G512" s="20"/>
      <c r="H512" s="24" t="n">
        <f aca="false">H506+H507+H508+H509+H510+H511</f>
        <v>589224</v>
      </c>
      <c r="I512" s="21" t="s">
        <v>784</v>
      </c>
      <c r="J512" s="21" t="s">
        <v>785</v>
      </c>
      <c r="K512" s="21"/>
      <c r="L512" s="10"/>
      <c r="M512" s="22"/>
      <c r="N512" s="21" t="s">
        <v>786</v>
      </c>
      <c r="O512" s="21"/>
      <c r="P512" s="21"/>
    </row>
    <row r="513" customFormat="false" ht="21" hidden="false" customHeight="true" outlineLevel="0" collapsed="false">
      <c r="A513" s="11"/>
      <c r="B513" s="12" t="s">
        <v>150</v>
      </c>
      <c r="C513" s="12"/>
      <c r="D513" s="12"/>
      <c r="E513" s="12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</row>
    <row r="514" customFormat="false" ht="21" hidden="false" customHeight="true" outlineLevel="0" collapsed="false">
      <c r="A514" s="13"/>
      <c r="B514" s="14"/>
      <c r="C514" s="15" t="s">
        <v>787</v>
      </c>
      <c r="D514" s="15"/>
      <c r="E514" s="15"/>
      <c r="F514" s="16" t="n">
        <v>98915</v>
      </c>
      <c r="G514" s="16"/>
      <c r="H514" s="17" t="s">
        <v>788</v>
      </c>
      <c r="I514" s="17" t="s">
        <v>788</v>
      </c>
      <c r="J514" s="17" t="s">
        <v>789</v>
      </c>
      <c r="K514" s="17"/>
      <c r="L514" s="17" t="s">
        <v>19</v>
      </c>
      <c r="M514" s="18" t="s">
        <v>20</v>
      </c>
      <c r="N514" s="17" t="s">
        <v>789</v>
      </c>
      <c r="O514" s="17"/>
      <c r="P514" s="17"/>
    </row>
    <row r="515" customFormat="false" ht="21" hidden="false" customHeight="true" outlineLevel="0" collapsed="false">
      <c r="A515" s="19" t="s">
        <v>176</v>
      </c>
      <c r="B515" s="19"/>
      <c r="C515" s="19"/>
      <c r="D515" s="19"/>
      <c r="E515" s="19"/>
      <c r="F515" s="20" t="n">
        <f aca="false">SUM(F514)</f>
        <v>98915</v>
      </c>
      <c r="G515" s="20"/>
      <c r="H515" s="21" t="s">
        <v>788</v>
      </c>
      <c r="I515" s="21" t="s">
        <v>788</v>
      </c>
      <c r="J515" s="21" t="s">
        <v>789</v>
      </c>
      <c r="K515" s="21"/>
      <c r="L515" s="10"/>
      <c r="M515" s="22"/>
      <c r="N515" s="21" t="s">
        <v>789</v>
      </c>
      <c r="O515" s="21"/>
      <c r="P515" s="21"/>
    </row>
    <row r="516" customFormat="false" ht="21" hidden="false" customHeight="true" outlineLevel="0" collapsed="false">
      <c r="A516" s="19" t="s">
        <v>206</v>
      </c>
      <c r="B516" s="19"/>
      <c r="C516" s="19"/>
      <c r="D516" s="19"/>
      <c r="E516" s="19"/>
      <c r="F516" s="24" t="n">
        <f aca="false">F512+F515</f>
        <v>621500</v>
      </c>
      <c r="G516" s="24"/>
      <c r="H516" s="21" t="s">
        <v>790</v>
      </c>
      <c r="I516" s="21" t="s">
        <v>791</v>
      </c>
      <c r="J516" s="21" t="s">
        <v>792</v>
      </c>
      <c r="K516" s="21"/>
      <c r="L516" s="10"/>
      <c r="M516" s="22"/>
      <c r="N516" s="21" t="s">
        <v>793</v>
      </c>
      <c r="O516" s="21"/>
      <c r="P516" s="21"/>
    </row>
    <row r="517" customFormat="false" ht="21" hidden="false" customHeight="true" outlineLevel="0" collapsed="false">
      <c r="A517" s="11"/>
      <c r="B517" s="12" t="s">
        <v>211</v>
      </c>
      <c r="C517" s="12"/>
      <c r="D517" s="12"/>
      <c r="E517" s="12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</row>
    <row r="518" customFormat="false" ht="21" hidden="false" customHeight="true" outlineLevel="0" collapsed="false">
      <c r="A518" s="11"/>
      <c r="B518" s="12" t="s">
        <v>212</v>
      </c>
      <c r="C518" s="12"/>
      <c r="D518" s="12"/>
      <c r="E518" s="12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</row>
    <row r="519" customFormat="false" ht="21" hidden="false" customHeight="true" outlineLevel="0" collapsed="false">
      <c r="A519" s="13"/>
      <c r="B519" s="14"/>
      <c r="C519" s="15" t="s">
        <v>794</v>
      </c>
      <c r="D519" s="15"/>
      <c r="E519" s="15"/>
      <c r="F519" s="17"/>
      <c r="G519" s="17"/>
      <c r="H519" s="17"/>
      <c r="I519" s="17"/>
      <c r="J519" s="17"/>
      <c r="K519" s="17"/>
      <c r="L519" s="17"/>
      <c r="M519" s="18"/>
      <c r="N519" s="17"/>
      <c r="O519" s="17"/>
      <c r="P519" s="17"/>
    </row>
    <row r="520" customFormat="false" ht="21" hidden="false" customHeight="true" outlineLevel="0" collapsed="false">
      <c r="A520" s="13"/>
      <c r="B520" s="14"/>
      <c r="C520" s="14"/>
      <c r="D520" s="15" t="s">
        <v>795</v>
      </c>
      <c r="E520" s="15"/>
      <c r="F520" s="17" t="n">
        <v>0</v>
      </c>
      <c r="G520" s="17"/>
      <c r="H520" s="17" t="s">
        <v>42</v>
      </c>
      <c r="I520" s="17" t="s">
        <v>42</v>
      </c>
      <c r="J520" s="17" t="s">
        <v>139</v>
      </c>
      <c r="K520" s="17"/>
      <c r="L520" s="17" t="s">
        <v>128</v>
      </c>
      <c r="M520" s="18" t="s">
        <v>20</v>
      </c>
      <c r="N520" s="17" t="s">
        <v>19</v>
      </c>
      <c r="O520" s="17"/>
      <c r="P520" s="17"/>
    </row>
    <row r="521" customFormat="false" ht="21" hidden="false" customHeight="true" outlineLevel="0" collapsed="false">
      <c r="A521" s="31"/>
      <c r="B521" s="31"/>
      <c r="C521" s="31"/>
      <c r="D521" s="31"/>
      <c r="E521" s="28"/>
      <c r="F521" s="37"/>
      <c r="G521" s="28"/>
      <c r="H521" s="37"/>
      <c r="I521" s="37"/>
      <c r="J521" s="37"/>
      <c r="K521" s="28"/>
      <c r="L521" s="37"/>
      <c r="M521" s="38"/>
      <c r="N521" s="37"/>
      <c r="O521" s="28"/>
      <c r="P521" s="28"/>
    </row>
    <row r="522" customFormat="false" ht="25.5" hidden="false" customHeight="true" outlineLevel="0" collapsed="false">
      <c r="A522" s="31"/>
      <c r="B522" s="31"/>
      <c r="C522" s="31"/>
      <c r="D522" s="31"/>
      <c r="E522" s="28"/>
      <c r="F522" s="37"/>
      <c r="G522" s="28"/>
      <c r="H522" s="37"/>
      <c r="I522" s="37"/>
      <c r="J522" s="37"/>
      <c r="K522" s="28"/>
      <c r="L522" s="37"/>
      <c r="M522" s="38"/>
      <c r="N522" s="37"/>
      <c r="O522" s="28"/>
      <c r="P522" s="28"/>
      <c r="Q522" s="43" t="n">
        <v>44</v>
      </c>
    </row>
    <row r="523" customFormat="false" ht="26.25" hidden="false" customHeight="true" outlineLevel="0" collapsed="false">
      <c r="A523" s="13"/>
      <c r="B523" s="14"/>
      <c r="C523" s="14"/>
      <c r="D523" s="15" t="s">
        <v>796</v>
      </c>
      <c r="E523" s="15"/>
      <c r="F523" s="17" t="n">
        <v>0</v>
      </c>
      <c r="G523" s="17"/>
      <c r="H523" s="17" t="s">
        <v>42</v>
      </c>
      <c r="I523" s="17" t="s">
        <v>42</v>
      </c>
      <c r="J523" s="17" t="s">
        <v>180</v>
      </c>
      <c r="K523" s="17"/>
      <c r="L523" s="17" t="s">
        <v>128</v>
      </c>
      <c r="M523" s="18" t="s">
        <v>20</v>
      </c>
      <c r="N523" s="17" t="s">
        <v>19</v>
      </c>
      <c r="O523" s="17"/>
      <c r="P523" s="17"/>
    </row>
    <row r="524" customFormat="false" ht="21" hidden="false" customHeight="true" outlineLevel="0" collapsed="false">
      <c r="A524" s="13"/>
      <c r="B524" s="14"/>
      <c r="C524" s="14"/>
      <c r="D524" s="15" t="s">
        <v>797</v>
      </c>
      <c r="E524" s="15"/>
      <c r="F524" s="17" t="n">
        <v>0</v>
      </c>
      <c r="G524" s="17"/>
      <c r="H524" s="17" t="s">
        <v>798</v>
      </c>
      <c r="I524" s="17" t="s">
        <v>42</v>
      </c>
      <c r="J524" s="17" t="s">
        <v>19</v>
      </c>
      <c r="K524" s="17"/>
      <c r="L524" s="17" t="s">
        <v>19</v>
      </c>
      <c r="M524" s="18" t="s">
        <v>20</v>
      </c>
      <c r="N524" s="17" t="s">
        <v>19</v>
      </c>
      <c r="O524" s="17"/>
      <c r="P524" s="17"/>
    </row>
    <row r="525" customFormat="false" ht="21" hidden="false" customHeight="true" outlineLevel="0" collapsed="false">
      <c r="A525" s="19" t="s">
        <v>257</v>
      </c>
      <c r="B525" s="19"/>
      <c r="C525" s="19"/>
      <c r="D525" s="19"/>
      <c r="E525" s="19"/>
      <c r="F525" s="21" t="n">
        <v>0</v>
      </c>
      <c r="G525" s="21"/>
      <c r="H525" s="21" t="s">
        <v>798</v>
      </c>
      <c r="I525" s="21" t="s">
        <v>42</v>
      </c>
      <c r="J525" s="21" t="s">
        <v>799</v>
      </c>
      <c r="K525" s="21"/>
      <c r="L525" s="10"/>
      <c r="M525" s="22"/>
      <c r="N525" s="21" t="s">
        <v>19</v>
      </c>
      <c r="O525" s="21"/>
      <c r="P525" s="21"/>
    </row>
    <row r="526" customFormat="false" ht="21" hidden="false" customHeight="true" outlineLevel="0" collapsed="false">
      <c r="A526" s="19" t="s">
        <v>267</v>
      </c>
      <c r="B526" s="19"/>
      <c r="C526" s="19"/>
      <c r="D526" s="19"/>
      <c r="E526" s="19"/>
      <c r="F526" s="21" t="n">
        <f aca="false">F525</f>
        <v>0</v>
      </c>
      <c r="G526" s="21"/>
      <c r="H526" s="21" t="s">
        <v>798</v>
      </c>
      <c r="I526" s="21" t="s">
        <v>42</v>
      </c>
      <c r="J526" s="21" t="s">
        <v>799</v>
      </c>
      <c r="K526" s="21"/>
      <c r="L526" s="10"/>
      <c r="M526" s="22"/>
      <c r="N526" s="21" t="s">
        <v>19</v>
      </c>
      <c r="O526" s="21"/>
      <c r="P526" s="21"/>
    </row>
    <row r="527" customFormat="false" ht="21" hidden="false" customHeight="true" outlineLevel="0" collapsed="false">
      <c r="A527" s="11"/>
      <c r="B527" s="12" t="s">
        <v>269</v>
      </c>
      <c r="C527" s="12"/>
      <c r="D527" s="12"/>
      <c r="E527" s="12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</row>
    <row r="528" customFormat="false" ht="21" hidden="false" customHeight="true" outlineLevel="0" collapsed="false">
      <c r="A528" s="11"/>
      <c r="B528" s="12" t="s">
        <v>270</v>
      </c>
      <c r="C528" s="12"/>
      <c r="D528" s="12"/>
      <c r="E528" s="12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</row>
    <row r="529" customFormat="false" ht="21" hidden="false" customHeight="true" outlineLevel="0" collapsed="false">
      <c r="A529" s="13"/>
      <c r="B529" s="14"/>
      <c r="C529" s="15" t="s">
        <v>557</v>
      </c>
      <c r="D529" s="15"/>
      <c r="E529" s="15"/>
      <c r="F529" s="17" t="n">
        <v>0</v>
      </c>
      <c r="G529" s="17"/>
      <c r="H529" s="17" t="s">
        <v>350</v>
      </c>
      <c r="I529" s="17" t="s">
        <v>42</v>
      </c>
      <c r="J529" s="17" t="s">
        <v>19</v>
      </c>
      <c r="K529" s="17"/>
      <c r="L529" s="17" t="s">
        <v>19</v>
      </c>
      <c r="M529" s="18" t="s">
        <v>20</v>
      </c>
      <c r="N529" s="17" t="s">
        <v>19</v>
      </c>
      <c r="O529" s="17"/>
      <c r="P529" s="17"/>
    </row>
    <row r="530" customFormat="false" ht="21" hidden="false" customHeight="true" outlineLevel="0" collapsed="false">
      <c r="A530" s="19" t="s">
        <v>273</v>
      </c>
      <c r="B530" s="19"/>
      <c r="C530" s="19"/>
      <c r="D530" s="19"/>
      <c r="E530" s="19"/>
      <c r="F530" s="21" t="n">
        <v>0</v>
      </c>
      <c r="G530" s="21"/>
      <c r="H530" s="21" t="s">
        <v>350</v>
      </c>
      <c r="I530" s="21" t="s">
        <v>42</v>
      </c>
      <c r="J530" s="21" t="s">
        <v>19</v>
      </c>
      <c r="K530" s="21"/>
      <c r="L530" s="10"/>
      <c r="M530" s="22"/>
      <c r="N530" s="21" t="s">
        <v>19</v>
      </c>
      <c r="O530" s="21"/>
      <c r="P530" s="21"/>
    </row>
    <row r="531" customFormat="false" ht="21" hidden="false" customHeight="true" outlineLevel="0" collapsed="false">
      <c r="A531" s="19" t="s">
        <v>274</v>
      </c>
      <c r="B531" s="19"/>
      <c r="C531" s="19"/>
      <c r="D531" s="19"/>
      <c r="E531" s="19"/>
      <c r="F531" s="21" t="n">
        <v>0</v>
      </c>
      <c r="G531" s="21"/>
      <c r="H531" s="21" t="s">
        <v>350</v>
      </c>
      <c r="I531" s="21" t="s">
        <v>42</v>
      </c>
      <c r="J531" s="21" t="s">
        <v>19</v>
      </c>
      <c r="K531" s="21"/>
      <c r="L531" s="10"/>
      <c r="M531" s="22"/>
      <c r="N531" s="21" t="s">
        <v>19</v>
      </c>
      <c r="O531" s="21"/>
      <c r="P531" s="21"/>
    </row>
    <row r="532" customFormat="false" ht="21" hidden="false" customHeight="true" outlineLevel="0" collapsed="false">
      <c r="A532" s="19" t="s">
        <v>800</v>
      </c>
      <c r="B532" s="19"/>
      <c r="C532" s="19"/>
      <c r="D532" s="19"/>
      <c r="E532" s="19"/>
      <c r="F532" s="24" t="n">
        <f aca="false">F516+F526+F531</f>
        <v>621500</v>
      </c>
      <c r="G532" s="24"/>
      <c r="H532" s="20" t="n">
        <f aca="false">H516+H526+H531</f>
        <v>1300724</v>
      </c>
      <c r="I532" s="21" t="s">
        <v>791</v>
      </c>
      <c r="J532" s="21" t="s">
        <v>801</v>
      </c>
      <c r="K532" s="21"/>
      <c r="L532" s="10"/>
      <c r="M532" s="22"/>
      <c r="N532" s="21" t="s">
        <v>793</v>
      </c>
      <c r="O532" s="21"/>
      <c r="P532" s="21"/>
    </row>
    <row r="533" customFormat="false" ht="21" hidden="false" customHeight="true" outlineLevel="0" collapsed="false">
      <c r="A533" s="9" t="s">
        <v>802</v>
      </c>
      <c r="B533" s="9"/>
      <c r="C533" s="9"/>
      <c r="D533" s="9"/>
      <c r="E533" s="9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</row>
    <row r="534" customFormat="false" ht="21" hidden="false" customHeight="true" outlineLevel="0" collapsed="false">
      <c r="A534" s="11"/>
      <c r="B534" s="12" t="s">
        <v>73</v>
      </c>
      <c r="C534" s="12"/>
      <c r="D534" s="12"/>
      <c r="E534" s="12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</row>
    <row r="535" customFormat="false" ht="21" hidden="false" customHeight="true" outlineLevel="0" collapsed="false">
      <c r="A535" s="11"/>
      <c r="B535" s="12" t="s">
        <v>100</v>
      </c>
      <c r="C535" s="12"/>
      <c r="D535" s="12"/>
      <c r="E535" s="12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</row>
    <row r="536" customFormat="false" ht="42.75" hidden="false" customHeight="true" outlineLevel="0" collapsed="false">
      <c r="A536" s="13"/>
      <c r="B536" s="14"/>
      <c r="C536" s="15" t="s">
        <v>113</v>
      </c>
      <c r="D536" s="15"/>
      <c r="E536" s="15"/>
      <c r="F536" s="17"/>
      <c r="G536" s="17"/>
      <c r="H536" s="17"/>
      <c r="I536" s="17"/>
      <c r="J536" s="17"/>
      <c r="K536" s="17"/>
      <c r="L536" s="17"/>
      <c r="M536" s="18"/>
      <c r="N536" s="17"/>
      <c r="O536" s="17"/>
      <c r="P536" s="17"/>
    </row>
    <row r="537" customFormat="false" ht="21" hidden="false" customHeight="true" outlineLevel="0" collapsed="false">
      <c r="A537" s="13"/>
      <c r="B537" s="14"/>
      <c r="C537" s="14"/>
      <c r="D537" s="15" t="s">
        <v>803</v>
      </c>
      <c r="E537" s="15"/>
      <c r="F537" s="16" t="n">
        <v>29975</v>
      </c>
      <c r="G537" s="16"/>
      <c r="H537" s="16" t="n">
        <v>66776</v>
      </c>
      <c r="I537" s="17" t="s">
        <v>42</v>
      </c>
      <c r="J537" s="17" t="s">
        <v>120</v>
      </c>
      <c r="K537" s="17"/>
      <c r="L537" s="17" t="s">
        <v>19</v>
      </c>
      <c r="M537" s="18" t="s">
        <v>20</v>
      </c>
      <c r="N537" s="17" t="s">
        <v>120</v>
      </c>
      <c r="O537" s="17"/>
      <c r="P537" s="17"/>
    </row>
    <row r="538" customFormat="false" ht="22.5" hidden="false" customHeight="true" outlineLevel="0" collapsed="false">
      <c r="A538" s="13"/>
      <c r="B538" s="14"/>
      <c r="C538" s="14"/>
      <c r="D538" s="15" t="s">
        <v>804</v>
      </c>
      <c r="E538" s="15"/>
      <c r="F538" s="16" t="n">
        <v>60000</v>
      </c>
      <c r="G538" s="16"/>
      <c r="H538" s="16" t="n">
        <v>60000</v>
      </c>
      <c r="I538" s="17" t="n">
        <v>60000</v>
      </c>
      <c r="J538" s="17" t="s">
        <v>403</v>
      </c>
      <c r="K538" s="17"/>
      <c r="L538" s="17" t="s">
        <v>805</v>
      </c>
      <c r="M538" s="18" t="s">
        <v>20</v>
      </c>
      <c r="N538" s="17" t="s">
        <v>155</v>
      </c>
      <c r="O538" s="17"/>
      <c r="P538" s="17"/>
    </row>
    <row r="539" customFormat="false" ht="21" hidden="false" customHeight="true" outlineLevel="0" collapsed="false">
      <c r="A539" s="13"/>
      <c r="B539" s="14"/>
      <c r="C539" s="14"/>
      <c r="D539" s="15" t="s">
        <v>806</v>
      </c>
      <c r="E539" s="15"/>
      <c r="F539" s="16" t="n">
        <v>40000</v>
      </c>
      <c r="G539" s="16"/>
      <c r="H539" s="16" t="n">
        <v>39996</v>
      </c>
      <c r="I539" s="17" t="n">
        <v>40000</v>
      </c>
      <c r="J539" s="17" t="s">
        <v>163</v>
      </c>
      <c r="K539" s="17"/>
      <c r="L539" s="17" t="s">
        <v>19</v>
      </c>
      <c r="M539" s="18" t="s">
        <v>20</v>
      </c>
      <c r="N539" s="17" t="s">
        <v>163</v>
      </c>
      <c r="O539" s="17"/>
      <c r="P539" s="17"/>
    </row>
    <row r="540" customFormat="false" ht="21" hidden="false" customHeight="true" outlineLevel="0" collapsed="false">
      <c r="A540" s="13"/>
      <c r="B540" s="14"/>
      <c r="C540" s="14"/>
      <c r="D540" s="15" t="s">
        <v>807</v>
      </c>
      <c r="E540" s="15"/>
      <c r="F540" s="16" t="n">
        <v>58220</v>
      </c>
      <c r="G540" s="16"/>
      <c r="H540" s="16" t="s">
        <v>42</v>
      </c>
      <c r="I540" s="17" t="n">
        <v>59900</v>
      </c>
      <c r="J540" s="17" t="s">
        <v>403</v>
      </c>
      <c r="K540" s="17"/>
      <c r="L540" s="17" t="s">
        <v>19</v>
      </c>
      <c r="M540" s="18" t="s">
        <v>20</v>
      </c>
      <c r="N540" s="17" t="s">
        <v>403</v>
      </c>
      <c r="O540" s="17"/>
      <c r="P540" s="17"/>
    </row>
    <row r="541" customFormat="false" ht="21" hidden="false" customHeight="true" outlineLevel="0" collapsed="false">
      <c r="A541" s="13"/>
      <c r="B541" s="14"/>
      <c r="C541" s="14"/>
      <c r="D541" s="15" t="s">
        <v>808</v>
      </c>
      <c r="E541" s="15"/>
      <c r="F541" s="16" t="n">
        <v>54125</v>
      </c>
      <c r="G541" s="16"/>
      <c r="H541" s="16" t="n">
        <v>55100</v>
      </c>
      <c r="I541" s="17" t="n">
        <v>50300</v>
      </c>
      <c r="J541" s="17" t="n">
        <v>50000</v>
      </c>
      <c r="K541" s="17"/>
      <c r="L541" s="17" t="s">
        <v>135</v>
      </c>
      <c r="M541" s="18" t="s">
        <v>20</v>
      </c>
      <c r="N541" s="17" t="s">
        <v>403</v>
      </c>
      <c r="O541" s="17"/>
      <c r="P541" s="17"/>
    </row>
    <row r="542" customFormat="false" ht="21" hidden="false" customHeight="true" outlineLevel="0" collapsed="false">
      <c r="A542" s="13"/>
      <c r="B542" s="14"/>
      <c r="C542" s="14"/>
      <c r="D542" s="15" t="s">
        <v>809</v>
      </c>
      <c r="E542" s="15"/>
      <c r="F542" s="16" t="n">
        <v>19990</v>
      </c>
      <c r="G542" s="16"/>
      <c r="H542" s="16" t="n">
        <v>11750</v>
      </c>
      <c r="I542" s="17" t="s">
        <v>810</v>
      </c>
      <c r="J542" s="17" t="s">
        <v>131</v>
      </c>
      <c r="K542" s="17"/>
      <c r="L542" s="17" t="s">
        <v>19</v>
      </c>
      <c r="M542" s="18" t="s">
        <v>20</v>
      </c>
      <c r="N542" s="17" t="s">
        <v>131</v>
      </c>
      <c r="O542" s="17"/>
      <c r="P542" s="17"/>
    </row>
    <row r="543" customFormat="false" ht="21" hidden="false" customHeight="true" outlineLevel="0" collapsed="false">
      <c r="A543" s="13"/>
      <c r="B543" s="14"/>
      <c r="C543" s="14"/>
      <c r="D543" s="15" t="s">
        <v>811</v>
      </c>
      <c r="E543" s="15"/>
      <c r="F543" s="16" t="n">
        <v>124176</v>
      </c>
      <c r="G543" s="16"/>
      <c r="H543" s="16" t="s">
        <v>812</v>
      </c>
      <c r="I543" s="17" t="s">
        <v>813</v>
      </c>
      <c r="J543" s="17" t="s">
        <v>112</v>
      </c>
      <c r="K543" s="17"/>
      <c r="L543" s="17" t="s">
        <v>140</v>
      </c>
      <c r="M543" s="18" t="s">
        <v>20</v>
      </c>
      <c r="N543" s="17" t="s">
        <v>87</v>
      </c>
      <c r="O543" s="17"/>
      <c r="P543" s="17"/>
    </row>
    <row r="544" customFormat="false" ht="42" hidden="false" customHeight="true" outlineLevel="0" collapsed="false">
      <c r="A544" s="42"/>
      <c r="B544" s="42"/>
      <c r="C544" s="42"/>
      <c r="D544" s="42"/>
      <c r="E544" s="26"/>
      <c r="F544" s="88"/>
      <c r="G544" s="71"/>
      <c r="H544" s="88"/>
      <c r="I544" s="45"/>
      <c r="J544" s="45"/>
      <c r="K544" s="26"/>
      <c r="L544" s="45"/>
      <c r="M544" s="46"/>
      <c r="N544" s="45"/>
      <c r="O544" s="26"/>
      <c r="P544" s="26"/>
      <c r="Q544" s="102" t="n">
        <v>45</v>
      </c>
    </row>
    <row r="545" customFormat="false" ht="36.75" hidden="false" customHeight="true" outlineLevel="0" collapsed="false">
      <c r="A545" s="47"/>
      <c r="B545" s="48"/>
      <c r="C545" s="48"/>
      <c r="D545" s="103" t="s">
        <v>814</v>
      </c>
      <c r="E545" s="103"/>
      <c r="F545" s="90" t="n">
        <v>39726</v>
      </c>
      <c r="G545" s="90"/>
      <c r="H545" s="90" t="s">
        <v>42</v>
      </c>
      <c r="I545" s="50" t="n">
        <v>38800</v>
      </c>
      <c r="J545" s="50" t="n">
        <v>20000</v>
      </c>
      <c r="K545" s="50"/>
      <c r="L545" s="50" t="s">
        <v>135</v>
      </c>
      <c r="M545" s="51" t="s">
        <v>20</v>
      </c>
      <c r="N545" s="50" t="s">
        <v>131</v>
      </c>
      <c r="O545" s="50"/>
      <c r="P545" s="50"/>
    </row>
    <row r="546" customFormat="false" ht="21" hidden="false" customHeight="true" outlineLevel="0" collapsed="false">
      <c r="A546" s="68" t="s">
        <v>145</v>
      </c>
      <c r="B546" s="68"/>
      <c r="C546" s="68"/>
      <c r="D546" s="68"/>
      <c r="E546" s="68"/>
      <c r="F546" s="20" t="n">
        <f aca="false">SUM(F537:F545)</f>
        <v>426212</v>
      </c>
      <c r="G546" s="20"/>
      <c r="H546" s="20" t="n">
        <f aca="false">H537+H538+H539+H540+H541+H542+H543+H545</f>
        <v>376798</v>
      </c>
      <c r="I546" s="21" t="s">
        <v>815</v>
      </c>
      <c r="J546" s="21" t="s">
        <v>816</v>
      </c>
      <c r="K546" s="21"/>
      <c r="L546" s="10"/>
      <c r="M546" s="22"/>
      <c r="N546" s="21" t="s">
        <v>817</v>
      </c>
      <c r="O546" s="21"/>
      <c r="P546" s="21"/>
    </row>
    <row r="547" customFormat="false" ht="21" hidden="false" customHeight="true" outlineLevel="0" collapsed="false">
      <c r="A547" s="68" t="s">
        <v>206</v>
      </c>
      <c r="B547" s="68"/>
      <c r="C547" s="68"/>
      <c r="D547" s="68"/>
      <c r="E547" s="68"/>
      <c r="F547" s="24" t="n">
        <f aca="false">F546</f>
        <v>426212</v>
      </c>
      <c r="G547" s="24"/>
      <c r="H547" s="21" t="s">
        <v>818</v>
      </c>
      <c r="I547" s="21" t="s">
        <v>815</v>
      </c>
      <c r="J547" s="21" t="s">
        <v>816</v>
      </c>
      <c r="K547" s="21"/>
      <c r="L547" s="10"/>
      <c r="M547" s="22"/>
      <c r="N547" s="21" t="s">
        <v>817</v>
      </c>
      <c r="O547" s="21"/>
      <c r="P547" s="21"/>
    </row>
    <row r="548" customFormat="false" ht="21" hidden="false" customHeight="true" outlineLevel="0" collapsed="false">
      <c r="A548" s="11"/>
      <c r="B548" s="66" t="s">
        <v>269</v>
      </c>
      <c r="C548" s="66"/>
      <c r="D548" s="66"/>
      <c r="E548" s="66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</row>
    <row r="549" customFormat="false" ht="21" hidden="false" customHeight="true" outlineLevel="0" collapsed="false">
      <c r="A549" s="11"/>
      <c r="B549" s="66" t="s">
        <v>270</v>
      </c>
      <c r="C549" s="66"/>
      <c r="D549" s="66"/>
      <c r="E549" s="66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</row>
    <row r="550" customFormat="false" ht="24" hidden="false" customHeight="true" outlineLevel="0" collapsed="false">
      <c r="A550" s="13"/>
      <c r="B550" s="14"/>
      <c r="C550" s="67" t="s">
        <v>271</v>
      </c>
      <c r="D550" s="67"/>
      <c r="E550" s="67"/>
      <c r="F550" s="16" t="n">
        <v>200000</v>
      </c>
      <c r="G550" s="16"/>
      <c r="H550" s="17" t="s">
        <v>819</v>
      </c>
      <c r="I550" s="17" t="s">
        <v>819</v>
      </c>
      <c r="J550" s="17" t="s">
        <v>730</v>
      </c>
      <c r="K550" s="17"/>
      <c r="L550" s="17" t="s">
        <v>820</v>
      </c>
      <c r="M550" s="18" t="s">
        <v>20</v>
      </c>
      <c r="N550" s="17" t="s">
        <v>821</v>
      </c>
      <c r="O550" s="17"/>
      <c r="P550" s="17"/>
    </row>
    <row r="551" customFormat="false" ht="21" hidden="false" customHeight="true" outlineLevel="0" collapsed="false">
      <c r="A551" s="68" t="s">
        <v>273</v>
      </c>
      <c r="B551" s="68"/>
      <c r="C551" s="68"/>
      <c r="D551" s="68"/>
      <c r="E551" s="68"/>
      <c r="F551" s="20" t="n">
        <f aca="false">SUM(F550)</f>
        <v>200000</v>
      </c>
      <c r="G551" s="20"/>
      <c r="H551" s="21" t="s">
        <v>819</v>
      </c>
      <c r="I551" s="21" t="s">
        <v>819</v>
      </c>
      <c r="J551" s="21" t="s">
        <v>730</v>
      </c>
      <c r="K551" s="21"/>
      <c r="L551" s="10"/>
      <c r="M551" s="22"/>
      <c r="N551" s="21" t="s">
        <v>821</v>
      </c>
      <c r="O551" s="21"/>
      <c r="P551" s="21"/>
    </row>
    <row r="552" customFormat="false" ht="21" hidden="false" customHeight="true" outlineLevel="0" collapsed="false">
      <c r="A552" s="68" t="s">
        <v>274</v>
      </c>
      <c r="B552" s="68"/>
      <c r="C552" s="68"/>
      <c r="D552" s="68"/>
      <c r="E552" s="68"/>
      <c r="F552" s="24" t="n">
        <f aca="false">F551</f>
        <v>200000</v>
      </c>
      <c r="G552" s="24"/>
      <c r="H552" s="21" t="s">
        <v>819</v>
      </c>
      <c r="I552" s="21" t="s">
        <v>819</v>
      </c>
      <c r="J552" s="21" t="s">
        <v>730</v>
      </c>
      <c r="K552" s="21"/>
      <c r="L552" s="10"/>
      <c r="M552" s="22"/>
      <c r="N552" s="21" t="s">
        <v>821</v>
      </c>
      <c r="O552" s="21"/>
      <c r="P552" s="21"/>
    </row>
    <row r="553" customFormat="false" ht="21" hidden="false" customHeight="true" outlineLevel="0" collapsed="false">
      <c r="A553" s="68" t="s">
        <v>822</v>
      </c>
      <c r="B553" s="68"/>
      <c r="C553" s="68"/>
      <c r="D553" s="68"/>
      <c r="E553" s="68"/>
      <c r="F553" s="24" t="n">
        <f aca="false">F547+F552</f>
        <v>626212</v>
      </c>
      <c r="G553" s="24"/>
      <c r="H553" s="20" t="n">
        <f aca="false">H547+H552</f>
        <v>556798</v>
      </c>
      <c r="I553" s="21" t="s">
        <v>823</v>
      </c>
      <c r="J553" s="21" t="s">
        <v>824</v>
      </c>
      <c r="K553" s="21"/>
      <c r="L553" s="10"/>
      <c r="M553" s="22"/>
      <c r="N553" s="21" t="s">
        <v>650</v>
      </c>
      <c r="O553" s="21"/>
      <c r="P553" s="21"/>
    </row>
    <row r="554" customFormat="false" ht="22.5" hidden="false" customHeight="true" outlineLevel="0" collapsed="false">
      <c r="A554" s="68" t="s">
        <v>825</v>
      </c>
      <c r="B554" s="68"/>
      <c r="C554" s="68"/>
      <c r="D554" s="68"/>
      <c r="E554" s="68"/>
      <c r="F554" s="72" t="n">
        <f aca="false">F532+F553</f>
        <v>1247712</v>
      </c>
      <c r="G554" s="72"/>
      <c r="H554" s="72" t="n">
        <f aca="false">H532+H553</f>
        <v>1857522</v>
      </c>
      <c r="I554" s="73" t="s">
        <v>826</v>
      </c>
      <c r="J554" s="73" t="s">
        <v>827</v>
      </c>
      <c r="K554" s="73"/>
      <c r="L554" s="10"/>
      <c r="M554" s="22"/>
      <c r="N554" s="73" t="s">
        <v>828</v>
      </c>
      <c r="O554" s="73"/>
      <c r="P554" s="73"/>
    </row>
    <row r="555" customFormat="false" ht="21" hidden="false" customHeight="true" outlineLevel="0" collapsed="false">
      <c r="A555" s="65" t="s">
        <v>829</v>
      </c>
      <c r="B555" s="65"/>
      <c r="C555" s="65"/>
      <c r="D555" s="65"/>
      <c r="E555" s="65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</row>
    <row r="556" customFormat="false" ht="21" hidden="false" customHeight="true" outlineLevel="0" collapsed="false">
      <c r="A556" s="65" t="s">
        <v>830</v>
      </c>
      <c r="B556" s="65"/>
      <c r="C556" s="65"/>
      <c r="D556" s="65"/>
      <c r="E556" s="65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</row>
    <row r="557" customFormat="false" ht="21" hidden="false" customHeight="true" outlineLevel="0" collapsed="false">
      <c r="A557" s="11"/>
      <c r="B557" s="66" t="s">
        <v>211</v>
      </c>
      <c r="C557" s="66"/>
      <c r="D557" s="66"/>
      <c r="E557" s="66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</row>
    <row r="558" customFormat="false" ht="21" hidden="false" customHeight="true" outlineLevel="0" collapsed="false">
      <c r="A558" s="11"/>
      <c r="B558" s="66" t="s">
        <v>262</v>
      </c>
      <c r="C558" s="66"/>
      <c r="D558" s="66"/>
      <c r="E558" s="66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</row>
    <row r="559" customFormat="false" ht="21" hidden="false" customHeight="true" outlineLevel="0" collapsed="false">
      <c r="A559" s="13"/>
      <c r="B559" s="14"/>
      <c r="C559" s="67" t="s">
        <v>831</v>
      </c>
      <c r="D559" s="67"/>
      <c r="E559" s="67"/>
      <c r="F559" s="17"/>
      <c r="G559" s="17"/>
      <c r="H559" s="17"/>
      <c r="I559" s="17"/>
      <c r="J559" s="17"/>
      <c r="K559" s="17"/>
      <c r="L559" s="17"/>
      <c r="M559" s="18"/>
      <c r="N559" s="17"/>
      <c r="O559" s="17"/>
      <c r="P559" s="17"/>
    </row>
    <row r="560" customFormat="false" ht="42.75" hidden="false" customHeight="true" outlineLevel="0" collapsed="false">
      <c r="A560" s="13"/>
      <c r="B560" s="14"/>
      <c r="C560" s="14"/>
      <c r="D560" s="67" t="s">
        <v>832</v>
      </c>
      <c r="E560" s="67"/>
      <c r="F560" s="17" t="s">
        <v>42</v>
      </c>
      <c r="G560" s="17"/>
      <c r="H560" s="17" t="s">
        <v>833</v>
      </c>
      <c r="I560" s="17" t="s">
        <v>42</v>
      </c>
      <c r="J560" s="17" t="s">
        <v>19</v>
      </c>
      <c r="K560" s="17"/>
      <c r="L560" s="17" t="s">
        <v>19</v>
      </c>
      <c r="M560" s="18" t="s">
        <v>20</v>
      </c>
      <c r="N560" s="17" t="s">
        <v>19</v>
      </c>
      <c r="O560" s="17"/>
      <c r="P560" s="17"/>
    </row>
    <row r="561" customFormat="false" ht="21.75" hidden="false" customHeight="true" outlineLevel="0" collapsed="false">
      <c r="A561" s="13"/>
      <c r="B561" s="14"/>
      <c r="C561" s="14"/>
      <c r="D561" s="67" t="s">
        <v>834</v>
      </c>
      <c r="E561" s="67"/>
      <c r="F561" s="17" t="s">
        <v>42</v>
      </c>
      <c r="G561" s="17"/>
      <c r="H561" s="17" t="s">
        <v>835</v>
      </c>
      <c r="I561" s="17" t="s">
        <v>42</v>
      </c>
      <c r="J561" s="17" t="s">
        <v>19</v>
      </c>
      <c r="K561" s="17"/>
      <c r="L561" s="17" t="s">
        <v>19</v>
      </c>
      <c r="M561" s="18" t="s">
        <v>20</v>
      </c>
      <c r="N561" s="17" t="s">
        <v>19</v>
      </c>
      <c r="O561" s="17"/>
      <c r="P561" s="17"/>
    </row>
    <row r="562" customFormat="false" ht="40.5" hidden="false" customHeight="true" outlineLevel="0" collapsed="false">
      <c r="A562" s="13"/>
      <c r="B562" s="14"/>
      <c r="C562" s="14"/>
      <c r="D562" s="67" t="s">
        <v>836</v>
      </c>
      <c r="E562" s="67"/>
      <c r="F562" s="17" t="s">
        <v>42</v>
      </c>
      <c r="G562" s="17"/>
      <c r="H562" s="17" t="s">
        <v>719</v>
      </c>
      <c r="I562" s="17" t="s">
        <v>42</v>
      </c>
      <c r="J562" s="17" t="s">
        <v>19</v>
      </c>
      <c r="K562" s="17"/>
      <c r="L562" s="17" t="s">
        <v>19</v>
      </c>
      <c r="M562" s="18" t="s">
        <v>20</v>
      </c>
      <c r="N562" s="17" t="s">
        <v>19</v>
      </c>
      <c r="O562" s="17"/>
      <c r="P562" s="17"/>
    </row>
    <row r="563" customFormat="false" ht="21" hidden="false" customHeight="true" outlineLevel="0" collapsed="false">
      <c r="A563" s="13"/>
      <c r="B563" s="14"/>
      <c r="C563" s="14"/>
      <c r="D563" s="14"/>
      <c r="E563" s="54"/>
      <c r="F563" s="99"/>
      <c r="G563" s="55"/>
      <c r="H563" s="17"/>
      <c r="I563" s="17"/>
      <c r="J563" s="99"/>
      <c r="K563" s="55"/>
      <c r="L563" s="17"/>
      <c r="M563" s="18"/>
      <c r="N563" s="99"/>
      <c r="O563" s="54"/>
      <c r="P563" s="55"/>
    </row>
    <row r="564" customFormat="false" ht="21" hidden="false" customHeight="true" outlineLevel="0" collapsed="false">
      <c r="A564" s="13"/>
      <c r="B564" s="14"/>
      <c r="C564" s="14"/>
      <c r="D564" s="14"/>
      <c r="E564" s="54"/>
      <c r="F564" s="99"/>
      <c r="G564" s="55"/>
      <c r="H564" s="17"/>
      <c r="I564" s="17"/>
      <c r="J564" s="99"/>
      <c r="K564" s="55"/>
      <c r="L564" s="17"/>
      <c r="M564" s="18"/>
      <c r="N564" s="99"/>
      <c r="O564" s="54"/>
      <c r="P564" s="55"/>
    </row>
    <row r="565" customFormat="false" ht="32.25" hidden="false" customHeight="true" outlineLevel="0" collapsed="false">
      <c r="A565" s="31"/>
      <c r="B565" s="31"/>
      <c r="C565" s="31"/>
      <c r="D565" s="31"/>
      <c r="E565" s="28"/>
      <c r="F565" s="37"/>
      <c r="G565" s="28"/>
      <c r="H565" s="37"/>
      <c r="I565" s="37"/>
      <c r="J565" s="37"/>
      <c r="K565" s="28"/>
      <c r="L565" s="37"/>
      <c r="M565" s="38"/>
      <c r="N565" s="37"/>
      <c r="O565" s="28"/>
      <c r="P565" s="28"/>
      <c r="Q565" s="43" t="n">
        <v>46</v>
      </c>
    </row>
    <row r="566" customFormat="false" ht="21" hidden="false" customHeight="true" outlineLevel="0" collapsed="false">
      <c r="A566" s="47"/>
      <c r="B566" s="48"/>
      <c r="C566" s="49" t="s">
        <v>263</v>
      </c>
      <c r="D566" s="49"/>
      <c r="E566" s="49"/>
      <c r="F566" s="50"/>
      <c r="G566" s="50"/>
      <c r="H566" s="50"/>
      <c r="I566" s="50"/>
      <c r="J566" s="50"/>
      <c r="K566" s="50"/>
      <c r="L566" s="50"/>
      <c r="M566" s="51"/>
      <c r="N566" s="50"/>
      <c r="O566" s="50"/>
      <c r="P566" s="50"/>
    </row>
    <row r="567" customFormat="false" ht="41.25" hidden="false" customHeight="true" outlineLevel="0" collapsed="false">
      <c r="A567" s="13"/>
      <c r="B567" s="14"/>
      <c r="C567" s="14"/>
      <c r="D567" s="15" t="s">
        <v>837</v>
      </c>
      <c r="E567" s="15"/>
      <c r="F567" s="17" t="s">
        <v>42</v>
      </c>
      <c r="G567" s="17"/>
      <c r="H567" s="17" t="s">
        <v>42</v>
      </c>
      <c r="I567" s="17" t="s">
        <v>838</v>
      </c>
      <c r="J567" s="17" t="s">
        <v>19</v>
      </c>
      <c r="K567" s="17"/>
      <c r="L567" s="17" t="s">
        <v>19</v>
      </c>
      <c r="M567" s="18" t="s">
        <v>20</v>
      </c>
      <c r="N567" s="17" t="s">
        <v>19</v>
      </c>
      <c r="O567" s="17"/>
      <c r="P567" s="17"/>
    </row>
    <row r="568" customFormat="false" ht="21" hidden="false" customHeight="true" outlineLevel="0" collapsed="false">
      <c r="A568" s="13"/>
      <c r="B568" s="14"/>
      <c r="C568" s="15" t="s">
        <v>687</v>
      </c>
      <c r="D568" s="15"/>
      <c r="E568" s="15"/>
      <c r="F568" s="17"/>
      <c r="G568" s="17"/>
      <c r="H568" s="17"/>
      <c r="I568" s="17"/>
      <c r="J568" s="17"/>
      <c r="K568" s="17"/>
      <c r="L568" s="17"/>
      <c r="M568" s="18"/>
      <c r="N568" s="17"/>
      <c r="O568" s="17"/>
      <c r="P568" s="17"/>
    </row>
    <row r="569" customFormat="false" ht="40.5" hidden="false" customHeight="true" outlineLevel="0" collapsed="false">
      <c r="A569" s="13"/>
      <c r="B569" s="14"/>
      <c r="C569" s="14"/>
      <c r="D569" s="15" t="s">
        <v>839</v>
      </c>
      <c r="E569" s="15"/>
      <c r="F569" s="17" t="s">
        <v>42</v>
      </c>
      <c r="G569" s="17"/>
      <c r="H569" s="17" t="s">
        <v>42</v>
      </c>
      <c r="I569" s="17" t="s">
        <v>42</v>
      </c>
      <c r="J569" s="17" t="s">
        <v>19</v>
      </c>
      <c r="K569" s="17"/>
      <c r="L569" s="17" t="s">
        <v>135</v>
      </c>
      <c r="M569" s="18" t="s">
        <v>20</v>
      </c>
      <c r="N569" s="17" t="s">
        <v>840</v>
      </c>
      <c r="O569" s="17"/>
      <c r="P569" s="17"/>
    </row>
    <row r="570" customFormat="false" ht="43.5" hidden="false" customHeight="true" outlineLevel="0" collapsed="false">
      <c r="A570" s="13"/>
      <c r="B570" s="14"/>
      <c r="C570" s="14"/>
      <c r="D570" s="15" t="s">
        <v>841</v>
      </c>
      <c r="E570" s="15"/>
      <c r="F570" s="17" t="s">
        <v>42</v>
      </c>
      <c r="G570" s="17"/>
      <c r="H570" s="17" t="s">
        <v>42</v>
      </c>
      <c r="I570" s="17" t="s">
        <v>42</v>
      </c>
      <c r="J570" s="17" t="s">
        <v>19</v>
      </c>
      <c r="K570" s="17"/>
      <c r="L570" s="17" t="s">
        <v>135</v>
      </c>
      <c r="M570" s="18" t="s">
        <v>20</v>
      </c>
      <c r="N570" s="17" t="s">
        <v>842</v>
      </c>
      <c r="O570" s="17"/>
      <c r="P570" s="17"/>
    </row>
    <row r="571" customFormat="false" ht="22.5" hidden="false" customHeight="true" outlineLevel="0" collapsed="false">
      <c r="A571" s="13"/>
      <c r="B571" s="14"/>
      <c r="C571" s="14"/>
      <c r="D571" s="15" t="s">
        <v>843</v>
      </c>
      <c r="E571" s="15"/>
      <c r="F571" s="17" t="s">
        <v>42</v>
      </c>
      <c r="G571" s="17"/>
      <c r="H571" s="17" t="s">
        <v>42</v>
      </c>
      <c r="I571" s="17" t="s">
        <v>42</v>
      </c>
      <c r="J571" s="17" t="s">
        <v>19</v>
      </c>
      <c r="K571" s="17"/>
      <c r="L571" s="17" t="s">
        <v>135</v>
      </c>
      <c r="M571" s="18" t="s">
        <v>20</v>
      </c>
      <c r="N571" s="17" t="s">
        <v>139</v>
      </c>
      <c r="O571" s="17"/>
      <c r="P571" s="17"/>
    </row>
    <row r="572" customFormat="false" ht="41.25" hidden="false" customHeight="true" outlineLevel="0" collapsed="false">
      <c r="A572" s="13"/>
      <c r="B572" s="14"/>
      <c r="C572" s="14"/>
      <c r="D572" s="15" t="s">
        <v>844</v>
      </c>
      <c r="E572" s="15"/>
      <c r="F572" s="17" t="s">
        <v>42</v>
      </c>
      <c r="G572" s="17"/>
      <c r="H572" s="17" t="s">
        <v>42</v>
      </c>
      <c r="I572" s="17" t="s">
        <v>42</v>
      </c>
      <c r="J572" s="17" t="s">
        <v>19</v>
      </c>
      <c r="K572" s="17"/>
      <c r="L572" s="17" t="s">
        <v>135</v>
      </c>
      <c r="M572" s="18" t="s">
        <v>20</v>
      </c>
      <c r="N572" s="17" t="s">
        <v>845</v>
      </c>
      <c r="O572" s="17"/>
      <c r="P572" s="17"/>
    </row>
    <row r="573" customFormat="false" ht="21" hidden="false" customHeight="true" outlineLevel="0" collapsed="false">
      <c r="A573" s="19" t="s">
        <v>266</v>
      </c>
      <c r="B573" s="19"/>
      <c r="C573" s="19"/>
      <c r="D573" s="19"/>
      <c r="E573" s="19"/>
      <c r="F573" s="21" t="s">
        <v>42</v>
      </c>
      <c r="G573" s="21"/>
      <c r="H573" s="21" t="s">
        <v>846</v>
      </c>
      <c r="I573" s="21" t="s">
        <v>838</v>
      </c>
      <c r="J573" s="21" t="s">
        <v>19</v>
      </c>
      <c r="K573" s="21"/>
      <c r="L573" s="10"/>
      <c r="M573" s="22"/>
      <c r="N573" s="21" t="s">
        <v>847</v>
      </c>
      <c r="O573" s="21"/>
      <c r="P573" s="21"/>
    </row>
    <row r="574" customFormat="false" ht="21" hidden="false" customHeight="true" outlineLevel="0" collapsed="false">
      <c r="A574" s="19" t="s">
        <v>267</v>
      </c>
      <c r="B574" s="19"/>
      <c r="C574" s="19"/>
      <c r="D574" s="19"/>
      <c r="E574" s="19"/>
      <c r="F574" s="21" t="s">
        <v>42</v>
      </c>
      <c r="G574" s="21"/>
      <c r="H574" s="21" t="s">
        <v>846</v>
      </c>
      <c r="I574" s="21" t="s">
        <v>838</v>
      </c>
      <c r="J574" s="21" t="s">
        <v>19</v>
      </c>
      <c r="K574" s="21"/>
      <c r="L574" s="10"/>
      <c r="M574" s="22"/>
      <c r="N574" s="21" t="s">
        <v>847</v>
      </c>
      <c r="O574" s="21"/>
      <c r="P574" s="21"/>
    </row>
    <row r="575" customFormat="false" ht="21" hidden="false" customHeight="true" outlineLevel="0" collapsed="false">
      <c r="A575" s="19" t="s">
        <v>848</v>
      </c>
      <c r="B575" s="19"/>
      <c r="C575" s="19"/>
      <c r="D575" s="19"/>
      <c r="E575" s="19"/>
      <c r="F575" s="21" t="s">
        <v>42</v>
      </c>
      <c r="G575" s="21"/>
      <c r="H575" s="21" t="s">
        <v>846</v>
      </c>
      <c r="I575" s="21" t="s">
        <v>838</v>
      </c>
      <c r="J575" s="21" t="s">
        <v>19</v>
      </c>
      <c r="K575" s="21"/>
      <c r="L575" s="10"/>
      <c r="M575" s="22"/>
      <c r="N575" s="21" t="s">
        <v>847</v>
      </c>
      <c r="O575" s="21"/>
      <c r="P575" s="21"/>
    </row>
    <row r="576" customFormat="false" ht="21" hidden="false" customHeight="true" outlineLevel="0" collapsed="false">
      <c r="A576" s="19" t="s">
        <v>849</v>
      </c>
      <c r="B576" s="19"/>
      <c r="C576" s="19"/>
      <c r="D576" s="19"/>
      <c r="E576" s="19"/>
      <c r="F576" s="73" t="s">
        <v>42</v>
      </c>
      <c r="G576" s="73"/>
      <c r="H576" s="73" t="s">
        <v>846</v>
      </c>
      <c r="I576" s="73" t="s">
        <v>838</v>
      </c>
      <c r="J576" s="73" t="s">
        <v>19</v>
      </c>
      <c r="K576" s="73"/>
      <c r="L576" s="10"/>
      <c r="M576" s="22"/>
      <c r="N576" s="73" t="s">
        <v>847</v>
      </c>
      <c r="O576" s="73"/>
      <c r="P576" s="73"/>
    </row>
    <row r="577" customFormat="false" ht="21" hidden="false" customHeight="true" outlineLevel="0" collapsed="false">
      <c r="A577" s="9" t="s">
        <v>850</v>
      </c>
      <c r="B577" s="9"/>
      <c r="C577" s="9"/>
      <c r="D577" s="9"/>
      <c r="E577" s="9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</row>
    <row r="578" customFormat="false" ht="21" hidden="false" customHeight="true" outlineLevel="0" collapsed="false">
      <c r="A578" s="9" t="s">
        <v>851</v>
      </c>
      <c r="B578" s="9"/>
      <c r="C578" s="9"/>
      <c r="D578" s="9"/>
      <c r="E578" s="9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</row>
    <row r="579" customFormat="false" ht="21" hidden="false" customHeight="true" outlineLevel="0" collapsed="false">
      <c r="A579" s="11"/>
      <c r="B579" s="12" t="s">
        <v>73</v>
      </c>
      <c r="C579" s="12"/>
      <c r="D579" s="12"/>
      <c r="E579" s="12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</row>
    <row r="580" customFormat="false" ht="21" hidden="false" customHeight="true" outlineLevel="0" collapsed="false">
      <c r="A580" s="11"/>
      <c r="B580" s="12" t="s">
        <v>100</v>
      </c>
      <c r="C580" s="12"/>
      <c r="D580" s="12"/>
      <c r="E580" s="12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</row>
    <row r="581" customFormat="false" ht="21" hidden="false" customHeight="true" outlineLevel="0" collapsed="false">
      <c r="A581" s="13"/>
      <c r="B581" s="14"/>
      <c r="C581" s="15" t="s">
        <v>101</v>
      </c>
      <c r="D581" s="15"/>
      <c r="E581" s="15"/>
      <c r="F581" s="17" t="n">
        <v>0</v>
      </c>
      <c r="G581" s="17"/>
      <c r="H581" s="17" t="s">
        <v>42</v>
      </c>
      <c r="I581" s="17" t="s">
        <v>42</v>
      </c>
      <c r="J581" s="17" t="s">
        <v>79</v>
      </c>
      <c r="K581" s="17"/>
      <c r="L581" s="17" t="s">
        <v>852</v>
      </c>
      <c r="M581" s="18" t="s">
        <v>20</v>
      </c>
      <c r="N581" s="17" t="s">
        <v>77</v>
      </c>
      <c r="O581" s="17"/>
      <c r="P581" s="17"/>
    </row>
    <row r="582" customFormat="false" ht="21" hidden="false" customHeight="true" outlineLevel="0" collapsed="false">
      <c r="A582" s="19" t="s">
        <v>145</v>
      </c>
      <c r="B582" s="19"/>
      <c r="C582" s="19"/>
      <c r="D582" s="19"/>
      <c r="E582" s="19"/>
      <c r="F582" s="21" t="n">
        <f aca="false">SUM(F581)</f>
        <v>0</v>
      </c>
      <c r="G582" s="21"/>
      <c r="H582" s="21" t="s">
        <v>42</v>
      </c>
      <c r="I582" s="21" t="s">
        <v>42</v>
      </c>
      <c r="J582" s="21" t="s">
        <v>79</v>
      </c>
      <c r="K582" s="21"/>
      <c r="L582" s="10"/>
      <c r="M582" s="22"/>
      <c r="N582" s="21" t="s">
        <v>77</v>
      </c>
      <c r="O582" s="21"/>
      <c r="P582" s="21"/>
    </row>
    <row r="583" customFormat="false" ht="21" hidden="false" customHeight="false" outlineLevel="0" collapsed="false">
      <c r="A583" s="53"/>
      <c r="B583" s="54"/>
      <c r="C583" s="54"/>
      <c r="D583" s="54"/>
      <c r="E583" s="55"/>
      <c r="F583" s="57"/>
      <c r="G583" s="55"/>
      <c r="H583" s="21"/>
      <c r="I583" s="21"/>
      <c r="J583" s="57"/>
      <c r="K583" s="55"/>
      <c r="L583" s="10"/>
      <c r="M583" s="22"/>
      <c r="N583" s="57"/>
      <c r="O583" s="54"/>
      <c r="P583" s="55"/>
    </row>
    <row r="584" customFormat="false" ht="21" hidden="false" customHeight="false" outlineLevel="0" collapsed="false">
      <c r="A584" s="53"/>
      <c r="B584" s="54"/>
      <c r="C584" s="54"/>
      <c r="D584" s="54"/>
      <c r="E584" s="55"/>
      <c r="F584" s="57"/>
      <c r="G584" s="55"/>
      <c r="H584" s="21"/>
      <c r="I584" s="21"/>
      <c r="J584" s="57"/>
      <c r="K584" s="55"/>
      <c r="L584" s="10"/>
      <c r="M584" s="22"/>
      <c r="N584" s="57"/>
      <c r="O584" s="54"/>
      <c r="P584" s="55"/>
    </row>
    <row r="585" customFormat="false" ht="33" hidden="false" customHeight="true" outlineLevel="0" collapsed="false">
      <c r="A585" s="25"/>
      <c r="B585" s="26"/>
      <c r="C585" s="26"/>
      <c r="D585" s="26"/>
      <c r="E585" s="26"/>
      <c r="F585" s="40"/>
      <c r="G585" s="26"/>
      <c r="H585" s="40"/>
      <c r="I585" s="40"/>
      <c r="J585" s="40"/>
      <c r="K585" s="26"/>
      <c r="L585" s="41"/>
      <c r="M585" s="42"/>
      <c r="N585" s="40"/>
      <c r="O585" s="26"/>
      <c r="P585" s="26"/>
      <c r="Q585" s="43" t="n">
        <v>47</v>
      </c>
    </row>
    <row r="586" customFormat="false" ht="21" hidden="false" customHeight="true" outlineLevel="0" collapsed="false">
      <c r="A586" s="11"/>
      <c r="B586" s="12" t="s">
        <v>150</v>
      </c>
      <c r="C586" s="12"/>
      <c r="D586" s="12"/>
      <c r="E586" s="12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</row>
    <row r="587" customFormat="false" ht="23.25" hidden="false" customHeight="true" outlineLevel="0" collapsed="false">
      <c r="A587" s="13"/>
      <c r="B587" s="14"/>
      <c r="C587" s="15" t="s">
        <v>577</v>
      </c>
      <c r="D587" s="15"/>
      <c r="E587" s="15"/>
      <c r="F587" s="16" t="n">
        <v>0</v>
      </c>
      <c r="G587" s="16"/>
      <c r="H587" s="17" t="s">
        <v>42</v>
      </c>
      <c r="I587" s="17" t="s">
        <v>42</v>
      </c>
      <c r="J587" s="17" t="s">
        <v>79</v>
      </c>
      <c r="K587" s="17"/>
      <c r="L587" s="17" t="s">
        <v>135</v>
      </c>
      <c r="M587" s="18" t="s">
        <v>20</v>
      </c>
      <c r="N587" s="17" t="s">
        <v>131</v>
      </c>
      <c r="O587" s="17"/>
      <c r="P587" s="17"/>
    </row>
    <row r="588" customFormat="false" ht="21" hidden="false" customHeight="true" outlineLevel="0" collapsed="false">
      <c r="A588" s="13"/>
      <c r="B588" s="14"/>
      <c r="C588" s="15" t="s">
        <v>853</v>
      </c>
      <c r="D588" s="15"/>
      <c r="E588" s="15"/>
      <c r="F588" s="16" t="n">
        <v>142071</v>
      </c>
      <c r="G588" s="16"/>
      <c r="H588" s="17" t="s">
        <v>854</v>
      </c>
      <c r="I588" s="17" t="s">
        <v>855</v>
      </c>
      <c r="J588" s="17" t="s">
        <v>139</v>
      </c>
      <c r="K588" s="17"/>
      <c r="L588" s="17" t="s">
        <v>856</v>
      </c>
      <c r="M588" s="18" t="s">
        <v>20</v>
      </c>
      <c r="N588" s="17" t="s">
        <v>87</v>
      </c>
      <c r="O588" s="17"/>
      <c r="P588" s="17"/>
    </row>
    <row r="589" customFormat="false" ht="21" hidden="false" customHeight="true" outlineLevel="0" collapsed="false">
      <c r="A589" s="19" t="s">
        <v>176</v>
      </c>
      <c r="B589" s="19"/>
      <c r="C589" s="19"/>
      <c r="D589" s="19"/>
      <c r="E589" s="19"/>
      <c r="F589" s="20" t="n">
        <f aca="false">SUM(F587:F588)</f>
        <v>142071</v>
      </c>
      <c r="G589" s="20"/>
      <c r="H589" s="21" t="s">
        <v>854</v>
      </c>
      <c r="I589" s="21" t="s">
        <v>855</v>
      </c>
      <c r="J589" s="21" t="s">
        <v>821</v>
      </c>
      <c r="K589" s="21"/>
      <c r="L589" s="10"/>
      <c r="M589" s="22"/>
      <c r="N589" s="21" t="s">
        <v>506</v>
      </c>
      <c r="O589" s="21"/>
      <c r="P589" s="21"/>
    </row>
    <row r="590" customFormat="false" ht="21" hidden="false" customHeight="true" outlineLevel="0" collapsed="false">
      <c r="A590" s="11"/>
      <c r="B590" s="12" t="s">
        <v>181</v>
      </c>
      <c r="C590" s="12"/>
      <c r="D590" s="12"/>
      <c r="E590" s="12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</row>
    <row r="591" customFormat="false" ht="21" hidden="false" customHeight="true" outlineLevel="0" collapsed="false">
      <c r="A591" s="13"/>
      <c r="B591" s="14"/>
      <c r="C591" s="15" t="s">
        <v>182</v>
      </c>
      <c r="D591" s="15"/>
      <c r="E591" s="15"/>
      <c r="F591" s="16" t="n">
        <v>607918.43</v>
      </c>
      <c r="G591" s="16"/>
      <c r="H591" s="17" t="s">
        <v>857</v>
      </c>
      <c r="I591" s="17" t="s">
        <v>858</v>
      </c>
      <c r="J591" s="17" t="s">
        <v>104</v>
      </c>
      <c r="K591" s="17"/>
      <c r="L591" s="17" t="s">
        <v>19</v>
      </c>
      <c r="M591" s="18" t="s">
        <v>20</v>
      </c>
      <c r="N591" s="17" t="s">
        <v>104</v>
      </c>
      <c r="O591" s="17"/>
      <c r="P591" s="17"/>
    </row>
    <row r="592" customFormat="false" ht="24.75" hidden="false" customHeight="true" outlineLevel="0" collapsed="false">
      <c r="A592" s="13"/>
      <c r="B592" s="14"/>
      <c r="C592" s="15" t="s">
        <v>859</v>
      </c>
      <c r="D592" s="15"/>
      <c r="E592" s="15"/>
      <c r="F592" s="16" t="n">
        <v>193466</v>
      </c>
      <c r="G592" s="16"/>
      <c r="H592" s="17" t="s">
        <v>860</v>
      </c>
      <c r="I592" s="17" t="s">
        <v>861</v>
      </c>
      <c r="J592" s="17" t="s">
        <v>50</v>
      </c>
      <c r="K592" s="17"/>
      <c r="L592" s="17" t="s">
        <v>862</v>
      </c>
      <c r="M592" s="18" t="s">
        <v>20</v>
      </c>
      <c r="N592" s="17" t="s">
        <v>77</v>
      </c>
      <c r="O592" s="17"/>
      <c r="P592" s="17"/>
    </row>
    <row r="593" customFormat="false" ht="21" hidden="false" customHeight="true" outlineLevel="0" collapsed="false">
      <c r="A593" s="19" t="s">
        <v>201</v>
      </c>
      <c r="B593" s="19"/>
      <c r="C593" s="19"/>
      <c r="D593" s="19"/>
      <c r="E593" s="19"/>
      <c r="F593" s="20" t="n">
        <f aca="false">SUM(F591:F592)</f>
        <v>801384.43</v>
      </c>
      <c r="G593" s="20"/>
      <c r="H593" s="21" t="s">
        <v>863</v>
      </c>
      <c r="I593" s="21" t="s">
        <v>864</v>
      </c>
      <c r="J593" s="21" t="s">
        <v>865</v>
      </c>
      <c r="K593" s="21"/>
      <c r="L593" s="10"/>
      <c r="M593" s="22"/>
      <c r="N593" s="21" t="s">
        <v>106</v>
      </c>
      <c r="O593" s="21"/>
      <c r="P593" s="21"/>
    </row>
    <row r="594" customFormat="false" ht="21" hidden="false" customHeight="true" outlineLevel="0" collapsed="false">
      <c r="A594" s="19" t="s">
        <v>206</v>
      </c>
      <c r="B594" s="19"/>
      <c r="C594" s="19"/>
      <c r="D594" s="19"/>
      <c r="E594" s="19"/>
      <c r="F594" s="24" t="n">
        <f aca="false">F582+F589+F593</f>
        <v>943455.43</v>
      </c>
      <c r="G594" s="24"/>
      <c r="H594" s="21" t="s">
        <v>866</v>
      </c>
      <c r="I594" s="21" t="s">
        <v>867</v>
      </c>
      <c r="J594" s="21" t="s">
        <v>868</v>
      </c>
      <c r="K594" s="21"/>
      <c r="L594" s="10"/>
      <c r="M594" s="22"/>
      <c r="N594" s="21" t="s">
        <v>869</v>
      </c>
      <c r="O594" s="21"/>
      <c r="P594" s="21"/>
    </row>
    <row r="595" customFormat="false" ht="21" hidden="false" customHeight="true" outlineLevel="0" collapsed="false">
      <c r="A595" s="11"/>
      <c r="B595" s="12" t="s">
        <v>211</v>
      </c>
      <c r="C595" s="12"/>
      <c r="D595" s="12"/>
      <c r="E595" s="12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</row>
    <row r="596" customFormat="false" ht="21" hidden="false" customHeight="true" outlineLevel="0" collapsed="false">
      <c r="A596" s="11"/>
      <c r="B596" s="12" t="s">
        <v>212</v>
      </c>
      <c r="C596" s="12"/>
      <c r="D596" s="12"/>
      <c r="E596" s="12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</row>
    <row r="597" customFormat="false" ht="21" hidden="false" customHeight="true" outlineLevel="0" collapsed="false">
      <c r="A597" s="13"/>
      <c r="B597" s="14"/>
      <c r="C597" s="15" t="s">
        <v>582</v>
      </c>
      <c r="D597" s="15"/>
      <c r="E597" s="15"/>
      <c r="F597" s="17"/>
      <c r="G597" s="17"/>
      <c r="H597" s="17"/>
      <c r="I597" s="17"/>
      <c r="J597" s="17"/>
      <c r="K597" s="17"/>
      <c r="L597" s="17"/>
      <c r="M597" s="18"/>
      <c r="N597" s="17"/>
      <c r="O597" s="17"/>
      <c r="P597" s="17"/>
    </row>
    <row r="598" customFormat="false" ht="21" hidden="false" customHeight="true" outlineLevel="0" collapsed="false">
      <c r="A598" s="13"/>
      <c r="B598" s="14"/>
      <c r="C598" s="14"/>
      <c r="D598" s="15" t="s">
        <v>870</v>
      </c>
      <c r="E598" s="15"/>
      <c r="F598" s="17" t="n">
        <v>0</v>
      </c>
      <c r="G598" s="17"/>
      <c r="H598" s="17" t="s">
        <v>42</v>
      </c>
      <c r="I598" s="17" t="n">
        <v>13000</v>
      </c>
      <c r="J598" s="17" t="n">
        <v>26000</v>
      </c>
      <c r="K598" s="17"/>
      <c r="L598" s="17" t="s">
        <v>135</v>
      </c>
      <c r="M598" s="18" t="s">
        <v>20</v>
      </c>
      <c r="N598" s="17" t="s">
        <v>240</v>
      </c>
      <c r="O598" s="17"/>
      <c r="P598" s="17"/>
    </row>
    <row r="599" customFormat="false" ht="21" hidden="false" customHeight="true" outlineLevel="0" collapsed="false">
      <c r="A599" s="13"/>
      <c r="B599" s="14"/>
      <c r="C599" s="14"/>
      <c r="D599" s="15" t="s">
        <v>871</v>
      </c>
      <c r="E599" s="15"/>
      <c r="F599" s="17" t="n">
        <v>0</v>
      </c>
      <c r="G599" s="17"/>
      <c r="H599" s="17" t="s">
        <v>42</v>
      </c>
      <c r="I599" s="17" t="n">
        <v>15000</v>
      </c>
      <c r="J599" s="17" t="n">
        <v>29000</v>
      </c>
      <c r="K599" s="17"/>
      <c r="L599" s="17" t="s">
        <v>135</v>
      </c>
      <c r="M599" s="18" t="s">
        <v>20</v>
      </c>
      <c r="N599" s="17" t="s">
        <v>872</v>
      </c>
      <c r="O599" s="17"/>
      <c r="P599" s="17"/>
    </row>
    <row r="600" customFormat="false" ht="21" hidden="false" customHeight="true" outlineLevel="0" collapsed="false">
      <c r="A600" s="19" t="s">
        <v>257</v>
      </c>
      <c r="B600" s="19"/>
      <c r="C600" s="19"/>
      <c r="D600" s="19"/>
      <c r="E600" s="19"/>
      <c r="F600" s="21" t="n">
        <f aca="false">SUM(F598:F599)</f>
        <v>0</v>
      </c>
      <c r="G600" s="21"/>
      <c r="H600" s="21" t="s">
        <v>42</v>
      </c>
      <c r="I600" s="21" t="s">
        <v>478</v>
      </c>
      <c r="J600" s="21" t="s">
        <v>873</v>
      </c>
      <c r="K600" s="21"/>
      <c r="L600" s="10"/>
      <c r="M600" s="22"/>
      <c r="N600" s="21" t="s">
        <v>873</v>
      </c>
      <c r="O600" s="21"/>
      <c r="P600" s="21"/>
    </row>
    <row r="601" customFormat="false" ht="21" hidden="false" customHeight="true" outlineLevel="0" collapsed="false">
      <c r="A601" s="11"/>
      <c r="B601" s="12" t="s">
        <v>262</v>
      </c>
      <c r="C601" s="12"/>
      <c r="D601" s="12"/>
      <c r="E601" s="12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</row>
    <row r="602" customFormat="false" ht="21" hidden="false" customHeight="true" outlineLevel="0" collapsed="false">
      <c r="A602" s="13"/>
      <c r="B602" s="14"/>
      <c r="C602" s="15" t="s">
        <v>874</v>
      </c>
      <c r="D602" s="15"/>
      <c r="E602" s="15"/>
      <c r="F602" s="17"/>
      <c r="G602" s="17"/>
      <c r="H602" s="17"/>
      <c r="I602" s="17"/>
      <c r="J602" s="17"/>
      <c r="K602" s="17"/>
      <c r="L602" s="17"/>
      <c r="M602" s="18"/>
      <c r="N602" s="17"/>
      <c r="O602" s="17"/>
      <c r="P602" s="17"/>
    </row>
    <row r="603" customFormat="false" ht="22.5" hidden="false" customHeight="true" outlineLevel="0" collapsed="false">
      <c r="A603" s="13"/>
      <c r="B603" s="14"/>
      <c r="C603" s="14"/>
      <c r="D603" s="15" t="s">
        <v>875</v>
      </c>
      <c r="E603" s="15"/>
      <c r="F603" s="16" t="n">
        <v>99825</v>
      </c>
      <c r="G603" s="16"/>
      <c r="H603" s="17" t="s">
        <v>876</v>
      </c>
      <c r="I603" s="17" t="s">
        <v>877</v>
      </c>
      <c r="J603" s="17" t="s">
        <v>139</v>
      </c>
      <c r="K603" s="17"/>
      <c r="L603" s="17" t="s">
        <v>19</v>
      </c>
      <c r="M603" s="18" t="s">
        <v>20</v>
      </c>
      <c r="N603" s="17" t="s">
        <v>139</v>
      </c>
      <c r="O603" s="17"/>
      <c r="P603" s="17"/>
    </row>
    <row r="604" customFormat="false" ht="21" hidden="false" customHeight="true" outlineLevel="0" collapsed="false">
      <c r="A604" s="19" t="s">
        <v>266</v>
      </c>
      <c r="B604" s="19"/>
      <c r="C604" s="19"/>
      <c r="D604" s="19"/>
      <c r="E604" s="19"/>
      <c r="F604" s="20" t="n">
        <f aca="false">SUM(F603)</f>
        <v>99825</v>
      </c>
      <c r="G604" s="20"/>
      <c r="H604" s="21" t="s">
        <v>876</v>
      </c>
      <c r="I604" s="21" t="s">
        <v>877</v>
      </c>
      <c r="J604" s="21" t="s">
        <v>139</v>
      </c>
      <c r="K604" s="21"/>
      <c r="L604" s="10"/>
      <c r="M604" s="22"/>
      <c r="N604" s="21" t="s">
        <v>139</v>
      </c>
      <c r="O604" s="21"/>
      <c r="P604" s="21"/>
    </row>
    <row r="605" customFormat="false" ht="21" hidden="false" customHeight="true" outlineLevel="0" collapsed="false">
      <c r="A605" s="19" t="s">
        <v>267</v>
      </c>
      <c r="B605" s="19"/>
      <c r="C605" s="19"/>
      <c r="D605" s="19"/>
      <c r="E605" s="19"/>
      <c r="F605" s="24" t="n">
        <f aca="false">F600+F604</f>
        <v>99825</v>
      </c>
      <c r="G605" s="24"/>
      <c r="H605" s="21" t="s">
        <v>876</v>
      </c>
      <c r="I605" s="21" t="s">
        <v>878</v>
      </c>
      <c r="J605" s="21" t="s">
        <v>879</v>
      </c>
      <c r="K605" s="21"/>
      <c r="L605" s="10"/>
      <c r="M605" s="22"/>
      <c r="N605" s="21" t="s">
        <v>879</v>
      </c>
      <c r="O605" s="21"/>
      <c r="P605" s="21"/>
    </row>
    <row r="606" customFormat="false" ht="21" hidden="false" customHeight="true" outlineLevel="0" collapsed="false">
      <c r="A606" s="11"/>
      <c r="B606" s="12" t="s">
        <v>880</v>
      </c>
      <c r="C606" s="12"/>
      <c r="D606" s="12"/>
      <c r="E606" s="12"/>
      <c r="F606" s="10" t="s">
        <v>881</v>
      </c>
      <c r="G606" s="10"/>
      <c r="H606" s="10"/>
      <c r="I606" s="10"/>
      <c r="J606" s="10"/>
      <c r="K606" s="10"/>
      <c r="L606" s="10"/>
      <c r="M606" s="10"/>
      <c r="N606" s="10"/>
      <c r="O606" s="10"/>
      <c r="P606" s="10"/>
    </row>
    <row r="607" customFormat="false" ht="21" hidden="false" customHeight="true" outlineLevel="0" collapsed="false">
      <c r="A607" s="11"/>
      <c r="B607" s="12" t="s">
        <v>882</v>
      </c>
      <c r="C607" s="12"/>
      <c r="D607" s="12"/>
      <c r="E607" s="12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</row>
    <row r="608" customFormat="false" ht="24.75" hidden="false" customHeight="true" outlineLevel="0" collapsed="false">
      <c r="A608" s="13"/>
      <c r="B608" s="14"/>
      <c r="C608" s="15" t="s">
        <v>882</v>
      </c>
      <c r="D608" s="15"/>
      <c r="E608" s="15"/>
      <c r="F608" s="17" t="n">
        <v>0</v>
      </c>
      <c r="G608" s="17"/>
      <c r="H608" s="17" t="s">
        <v>42</v>
      </c>
      <c r="I608" s="17" t="s">
        <v>42</v>
      </c>
      <c r="J608" s="17" t="s">
        <v>403</v>
      </c>
      <c r="K608" s="17"/>
      <c r="L608" s="17" t="s">
        <v>883</v>
      </c>
      <c r="M608" s="18" t="s">
        <v>20</v>
      </c>
      <c r="N608" s="17" t="s">
        <v>884</v>
      </c>
      <c r="O608" s="17"/>
      <c r="P608" s="17"/>
    </row>
    <row r="609" customFormat="false" ht="21.75" hidden="false" customHeight="true" outlineLevel="0" collapsed="false">
      <c r="A609" s="42"/>
      <c r="B609" s="42"/>
      <c r="C609" s="42"/>
      <c r="D609" s="26"/>
      <c r="E609" s="26"/>
      <c r="F609" s="45"/>
      <c r="G609" s="26"/>
      <c r="H609" s="45"/>
      <c r="I609" s="45"/>
      <c r="J609" s="45"/>
      <c r="K609" s="26"/>
      <c r="L609" s="45"/>
      <c r="M609" s="46"/>
      <c r="N609" s="45"/>
      <c r="O609" s="26"/>
      <c r="P609" s="26"/>
      <c r="Q609" s="43" t="n">
        <v>48</v>
      </c>
    </row>
    <row r="610" customFormat="false" ht="21" hidden="false" customHeight="true" outlineLevel="0" collapsed="false">
      <c r="A610" s="19" t="s">
        <v>885</v>
      </c>
      <c r="B610" s="19"/>
      <c r="C610" s="19"/>
      <c r="D610" s="19"/>
      <c r="E610" s="19"/>
      <c r="F610" s="21" t="n">
        <f aca="false">SUM(F608)</f>
        <v>0</v>
      </c>
      <c r="G610" s="21"/>
      <c r="H610" s="21" t="s">
        <v>42</v>
      </c>
      <c r="I610" s="21" t="s">
        <v>42</v>
      </c>
      <c r="J610" s="21" t="s">
        <v>403</v>
      </c>
      <c r="K610" s="21"/>
      <c r="L610" s="10"/>
      <c r="M610" s="22"/>
      <c r="N610" s="21" t="s">
        <v>884</v>
      </c>
      <c r="O610" s="21"/>
      <c r="P610" s="21"/>
    </row>
    <row r="611" customFormat="false" ht="21" hidden="false" customHeight="true" outlineLevel="0" collapsed="false">
      <c r="A611" s="19" t="s">
        <v>886</v>
      </c>
      <c r="B611" s="19"/>
      <c r="C611" s="19"/>
      <c r="D611" s="19"/>
      <c r="E611" s="19"/>
      <c r="F611" s="21" t="n">
        <f aca="false">F610</f>
        <v>0</v>
      </c>
      <c r="G611" s="21"/>
      <c r="H611" s="21" t="s">
        <v>42</v>
      </c>
      <c r="I611" s="21" t="s">
        <v>42</v>
      </c>
      <c r="J611" s="21" t="s">
        <v>403</v>
      </c>
      <c r="K611" s="21"/>
      <c r="L611" s="10"/>
      <c r="M611" s="22"/>
      <c r="N611" s="21" t="s">
        <v>884</v>
      </c>
      <c r="O611" s="21"/>
      <c r="P611" s="21"/>
    </row>
    <row r="612" customFormat="false" ht="21" hidden="false" customHeight="true" outlineLevel="0" collapsed="false">
      <c r="A612" s="19" t="s">
        <v>887</v>
      </c>
      <c r="B612" s="19"/>
      <c r="C612" s="19"/>
      <c r="D612" s="19"/>
      <c r="E612" s="19"/>
      <c r="F612" s="24" t="n">
        <f aca="false">F594+F605+F611</f>
        <v>1043280.43</v>
      </c>
      <c r="G612" s="24"/>
      <c r="H612" s="21" t="s">
        <v>888</v>
      </c>
      <c r="I612" s="21" t="s">
        <v>889</v>
      </c>
      <c r="J612" s="21" t="s">
        <v>890</v>
      </c>
      <c r="K612" s="21"/>
      <c r="L612" s="10"/>
      <c r="M612" s="22"/>
      <c r="N612" s="21" t="s">
        <v>891</v>
      </c>
      <c r="O612" s="21"/>
      <c r="P612" s="21"/>
    </row>
    <row r="613" customFormat="false" ht="21" hidden="false" customHeight="true" outlineLevel="0" collapsed="false">
      <c r="A613" s="19" t="s">
        <v>892</v>
      </c>
      <c r="B613" s="19"/>
      <c r="C613" s="19"/>
      <c r="D613" s="19"/>
      <c r="E613" s="19"/>
      <c r="F613" s="104" t="n">
        <f aca="false">F612</f>
        <v>1043280.43</v>
      </c>
      <c r="G613" s="104"/>
      <c r="H613" s="73" t="s">
        <v>888</v>
      </c>
      <c r="I613" s="73" t="s">
        <v>889</v>
      </c>
      <c r="J613" s="73" t="s">
        <v>890</v>
      </c>
      <c r="K613" s="73"/>
      <c r="L613" s="10"/>
      <c r="M613" s="22"/>
      <c r="N613" s="73" t="s">
        <v>891</v>
      </c>
      <c r="O613" s="73"/>
      <c r="P613" s="73"/>
    </row>
    <row r="614" customFormat="false" ht="21" hidden="false" customHeight="true" outlineLevel="0" collapsed="false">
      <c r="A614" s="9" t="s">
        <v>893</v>
      </c>
      <c r="B614" s="9"/>
      <c r="C614" s="9"/>
      <c r="D614" s="9"/>
      <c r="E614" s="9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</row>
    <row r="615" customFormat="false" ht="21" hidden="false" customHeight="true" outlineLevel="0" collapsed="false">
      <c r="A615" s="9" t="s">
        <v>894</v>
      </c>
      <c r="B615" s="9"/>
      <c r="C615" s="9"/>
      <c r="D615" s="9"/>
      <c r="E615" s="9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</row>
    <row r="616" customFormat="false" ht="21" hidden="false" customHeight="true" outlineLevel="0" collapsed="false">
      <c r="A616" s="11"/>
      <c r="B616" s="12" t="s">
        <v>894</v>
      </c>
      <c r="C616" s="12"/>
      <c r="D616" s="12"/>
      <c r="E616" s="12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</row>
    <row r="617" customFormat="false" ht="21" hidden="false" customHeight="true" outlineLevel="0" collapsed="false">
      <c r="A617" s="11"/>
      <c r="B617" s="12" t="s">
        <v>894</v>
      </c>
      <c r="C617" s="12"/>
      <c r="D617" s="12"/>
      <c r="E617" s="12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</row>
    <row r="618" customFormat="false" ht="21" hidden="false" customHeight="true" outlineLevel="0" collapsed="false">
      <c r="A618" s="13"/>
      <c r="B618" s="14"/>
      <c r="C618" s="15" t="s">
        <v>895</v>
      </c>
      <c r="D618" s="15"/>
      <c r="E618" s="15"/>
      <c r="F618" s="16" t="n">
        <v>0</v>
      </c>
      <c r="G618" s="16"/>
      <c r="H618" s="17" t="s">
        <v>42</v>
      </c>
      <c r="I618" s="17" t="s">
        <v>896</v>
      </c>
      <c r="J618" s="17" t="s">
        <v>897</v>
      </c>
      <c r="K618" s="17"/>
      <c r="L618" s="17" t="s">
        <v>898</v>
      </c>
      <c r="M618" s="18" t="s">
        <v>20</v>
      </c>
      <c r="N618" s="17" t="s">
        <v>899</v>
      </c>
      <c r="O618" s="17"/>
      <c r="P618" s="17"/>
    </row>
    <row r="619" customFormat="false" ht="21" hidden="false" customHeight="true" outlineLevel="0" collapsed="false">
      <c r="A619" s="13"/>
      <c r="B619" s="14"/>
      <c r="C619" s="15" t="s">
        <v>900</v>
      </c>
      <c r="D619" s="15"/>
      <c r="E619" s="15"/>
      <c r="F619" s="16" t="n">
        <v>0</v>
      </c>
      <c r="G619" s="16"/>
      <c r="H619" s="17" t="s">
        <v>901</v>
      </c>
      <c r="I619" s="17" t="s">
        <v>902</v>
      </c>
      <c r="J619" s="17" t="s">
        <v>903</v>
      </c>
      <c r="K619" s="17"/>
      <c r="L619" s="17" t="s">
        <v>904</v>
      </c>
      <c r="M619" s="18" t="s">
        <v>20</v>
      </c>
      <c r="N619" s="17" t="s">
        <v>905</v>
      </c>
      <c r="O619" s="17"/>
      <c r="P619" s="17"/>
    </row>
    <row r="620" customFormat="false" ht="21" hidden="false" customHeight="true" outlineLevel="0" collapsed="false">
      <c r="A620" s="13"/>
      <c r="B620" s="14"/>
      <c r="C620" s="15" t="s">
        <v>906</v>
      </c>
      <c r="D620" s="15"/>
      <c r="E620" s="15"/>
      <c r="F620" s="16" t="n">
        <v>180543.45</v>
      </c>
      <c r="G620" s="16"/>
      <c r="H620" s="17" t="s">
        <v>907</v>
      </c>
      <c r="I620" s="17" t="s">
        <v>908</v>
      </c>
      <c r="J620" s="17" t="s">
        <v>909</v>
      </c>
      <c r="K620" s="17"/>
      <c r="L620" s="17" t="s">
        <v>910</v>
      </c>
      <c r="M620" s="18" t="s">
        <v>20</v>
      </c>
      <c r="N620" s="17" t="s">
        <v>911</v>
      </c>
      <c r="O620" s="17"/>
      <c r="P620" s="17"/>
    </row>
    <row r="621" customFormat="false" ht="21" hidden="false" customHeight="true" outlineLevel="0" collapsed="false">
      <c r="A621" s="13"/>
      <c r="B621" s="14"/>
      <c r="C621" s="15" t="s">
        <v>912</v>
      </c>
      <c r="D621" s="15"/>
      <c r="E621" s="15"/>
      <c r="F621" s="16" t="n">
        <v>0</v>
      </c>
      <c r="G621" s="16"/>
      <c r="H621" s="17" t="s">
        <v>42</v>
      </c>
      <c r="I621" s="17" t="s">
        <v>42</v>
      </c>
      <c r="J621" s="17" t="s">
        <v>913</v>
      </c>
      <c r="K621" s="17"/>
      <c r="L621" s="17" t="s">
        <v>914</v>
      </c>
      <c r="M621" s="18" t="s">
        <v>20</v>
      </c>
      <c r="N621" s="17" t="s">
        <v>915</v>
      </c>
      <c r="O621" s="17"/>
      <c r="P621" s="17"/>
    </row>
    <row r="622" customFormat="false" ht="21" hidden="false" customHeight="true" outlineLevel="0" collapsed="false">
      <c r="A622" s="13"/>
      <c r="B622" s="14"/>
      <c r="C622" s="15" t="s">
        <v>916</v>
      </c>
      <c r="D622" s="15"/>
      <c r="E622" s="15"/>
      <c r="F622" s="16" t="n">
        <v>0</v>
      </c>
      <c r="G622" s="16"/>
      <c r="H622" s="17" t="s">
        <v>42</v>
      </c>
      <c r="I622" s="17" t="s">
        <v>42</v>
      </c>
      <c r="J622" s="17" t="s">
        <v>917</v>
      </c>
      <c r="K622" s="17"/>
      <c r="L622" s="17" t="s">
        <v>918</v>
      </c>
      <c r="M622" s="18" t="s">
        <v>20</v>
      </c>
      <c r="N622" s="17" t="s">
        <v>919</v>
      </c>
      <c r="O622" s="17"/>
      <c r="P622" s="17"/>
    </row>
    <row r="623" customFormat="false" ht="21" hidden="false" customHeight="true" outlineLevel="0" collapsed="false">
      <c r="A623" s="13"/>
      <c r="B623" s="14"/>
      <c r="C623" s="15" t="s">
        <v>920</v>
      </c>
      <c r="D623" s="15"/>
      <c r="E623" s="15"/>
      <c r="F623" s="16" t="n">
        <v>62500</v>
      </c>
      <c r="G623" s="16"/>
      <c r="H623" s="17" t="s">
        <v>921</v>
      </c>
      <c r="I623" s="17" t="s">
        <v>922</v>
      </c>
      <c r="J623" s="17" t="s">
        <v>133</v>
      </c>
      <c r="K623" s="17"/>
      <c r="L623" s="17" t="s">
        <v>923</v>
      </c>
      <c r="M623" s="18" t="s">
        <v>20</v>
      </c>
      <c r="N623" s="17" t="s">
        <v>924</v>
      </c>
      <c r="O623" s="17"/>
      <c r="P623" s="17"/>
    </row>
    <row r="624" customFormat="false" ht="21" hidden="false" customHeight="true" outlineLevel="0" collapsed="false">
      <c r="A624" s="13"/>
      <c r="B624" s="14"/>
      <c r="C624" s="15" t="s">
        <v>925</v>
      </c>
      <c r="D624" s="15"/>
      <c r="E624" s="15"/>
      <c r="F624" s="16" t="n">
        <v>97000</v>
      </c>
      <c r="G624" s="16"/>
      <c r="H624" s="17" t="s">
        <v>926</v>
      </c>
      <c r="I624" s="17" t="s">
        <v>927</v>
      </c>
      <c r="J624" s="17" t="s">
        <v>928</v>
      </c>
      <c r="K624" s="17"/>
      <c r="L624" s="17" t="s">
        <v>929</v>
      </c>
      <c r="M624" s="18" t="s">
        <v>20</v>
      </c>
      <c r="N624" s="17" t="s">
        <v>930</v>
      </c>
      <c r="O624" s="17"/>
      <c r="P624" s="17"/>
    </row>
    <row r="625" customFormat="false" ht="21" hidden="false" customHeight="true" outlineLevel="0" collapsed="false">
      <c r="A625" s="13"/>
      <c r="B625" s="14"/>
      <c r="C625" s="15" t="s">
        <v>931</v>
      </c>
      <c r="D625" s="15"/>
      <c r="E625" s="15"/>
      <c r="F625" s="16" t="n">
        <v>255970</v>
      </c>
      <c r="G625" s="16"/>
      <c r="H625" s="17" t="s">
        <v>932</v>
      </c>
      <c r="I625" s="17" t="s">
        <v>933</v>
      </c>
      <c r="J625" s="17" t="s">
        <v>934</v>
      </c>
      <c r="K625" s="17"/>
      <c r="L625" s="17" t="s">
        <v>935</v>
      </c>
      <c r="M625" s="18" t="s">
        <v>20</v>
      </c>
      <c r="N625" s="17" t="s">
        <v>936</v>
      </c>
      <c r="O625" s="17"/>
      <c r="P625" s="17"/>
    </row>
    <row r="626" customFormat="false" ht="21" hidden="false" customHeight="true" outlineLevel="0" collapsed="false">
      <c r="A626" s="13"/>
      <c r="B626" s="14"/>
      <c r="C626" s="15" t="s">
        <v>937</v>
      </c>
      <c r="D626" s="15"/>
      <c r="E626" s="15"/>
      <c r="F626" s="16" t="n">
        <v>298522</v>
      </c>
      <c r="G626" s="16"/>
      <c r="H626" s="17" t="s">
        <v>938</v>
      </c>
      <c r="I626" s="17" t="s">
        <v>939</v>
      </c>
      <c r="J626" s="17" t="s">
        <v>940</v>
      </c>
      <c r="K626" s="17"/>
      <c r="L626" s="17" t="s">
        <v>941</v>
      </c>
      <c r="M626" s="18" t="s">
        <v>20</v>
      </c>
      <c r="N626" s="17" t="s">
        <v>942</v>
      </c>
      <c r="O626" s="17"/>
      <c r="P626" s="17"/>
    </row>
    <row r="627" customFormat="false" ht="21" hidden="false" customHeight="true" outlineLevel="0" collapsed="false">
      <c r="A627" s="19" t="s">
        <v>943</v>
      </c>
      <c r="B627" s="19"/>
      <c r="C627" s="19"/>
      <c r="D627" s="19"/>
      <c r="E627" s="19"/>
      <c r="F627" s="20" t="n">
        <f aca="false">SUM(F618:F626)</f>
        <v>894535.45</v>
      </c>
      <c r="G627" s="20"/>
      <c r="H627" s="21" t="s">
        <v>944</v>
      </c>
      <c r="I627" s="21" t="s">
        <v>945</v>
      </c>
      <c r="J627" s="21" t="s">
        <v>946</v>
      </c>
      <c r="K627" s="21"/>
      <c r="L627" s="10"/>
      <c r="M627" s="22"/>
      <c r="N627" s="21" t="s">
        <v>947</v>
      </c>
      <c r="O627" s="21"/>
      <c r="P627" s="21"/>
    </row>
    <row r="628" customFormat="false" ht="21" hidden="false" customHeight="true" outlineLevel="0" collapsed="false">
      <c r="A628" s="19" t="s">
        <v>943</v>
      </c>
      <c r="B628" s="19"/>
      <c r="C628" s="19"/>
      <c r="D628" s="19"/>
      <c r="E628" s="19"/>
      <c r="F628" s="24" t="n">
        <f aca="false">F627</f>
        <v>894535.45</v>
      </c>
      <c r="G628" s="24"/>
      <c r="H628" s="21" t="s">
        <v>944</v>
      </c>
      <c r="I628" s="21" t="s">
        <v>945</v>
      </c>
      <c r="J628" s="21" t="s">
        <v>946</v>
      </c>
      <c r="K628" s="21"/>
      <c r="L628" s="10"/>
      <c r="M628" s="22"/>
      <c r="N628" s="21" t="s">
        <v>947</v>
      </c>
      <c r="O628" s="21"/>
      <c r="P628" s="21"/>
    </row>
    <row r="629" customFormat="false" ht="21" hidden="false" customHeight="true" outlineLevel="0" collapsed="false">
      <c r="A629" s="19" t="s">
        <v>943</v>
      </c>
      <c r="B629" s="19"/>
      <c r="C629" s="19"/>
      <c r="D629" s="19"/>
      <c r="E629" s="19"/>
      <c r="F629" s="24" t="n">
        <f aca="false">F628</f>
        <v>894535.45</v>
      </c>
      <c r="G629" s="24"/>
      <c r="H629" s="21" t="s">
        <v>944</v>
      </c>
      <c r="I629" s="21" t="s">
        <v>945</v>
      </c>
      <c r="J629" s="21" t="s">
        <v>946</v>
      </c>
      <c r="K629" s="21"/>
      <c r="L629" s="10"/>
      <c r="M629" s="22"/>
      <c r="N629" s="21" t="s">
        <v>947</v>
      </c>
      <c r="O629" s="21"/>
      <c r="P629" s="21"/>
    </row>
    <row r="630" customFormat="false" ht="21" hidden="false" customHeight="true" outlineLevel="0" collapsed="false">
      <c r="A630" s="19" t="s">
        <v>948</v>
      </c>
      <c r="B630" s="19"/>
      <c r="C630" s="19"/>
      <c r="D630" s="19"/>
      <c r="E630" s="19"/>
      <c r="F630" s="72" t="n">
        <f aca="false">F629</f>
        <v>894535.45</v>
      </c>
      <c r="G630" s="72"/>
      <c r="H630" s="73" t="s">
        <v>944</v>
      </c>
      <c r="I630" s="73" t="s">
        <v>945</v>
      </c>
      <c r="J630" s="73" t="s">
        <v>946</v>
      </c>
      <c r="K630" s="73"/>
      <c r="L630" s="10"/>
      <c r="M630" s="22"/>
      <c r="N630" s="73" t="s">
        <v>947</v>
      </c>
      <c r="O630" s="73"/>
      <c r="P630" s="73"/>
    </row>
    <row r="631" customFormat="false" ht="21" hidden="false" customHeight="true" outlineLevel="0" collapsed="false">
      <c r="A631" s="105" t="s">
        <v>949</v>
      </c>
      <c r="B631" s="105"/>
      <c r="C631" s="105"/>
      <c r="D631" s="105"/>
      <c r="E631" s="105"/>
      <c r="F631" s="72" t="n">
        <f aca="false">F186+F220+F337+F369+F479+F499+F554+F576+F613+F630</f>
        <v>27289079.37</v>
      </c>
      <c r="G631" s="72"/>
      <c r="H631" s="73" t="s">
        <v>950</v>
      </c>
      <c r="I631" s="73" t="s">
        <v>951</v>
      </c>
      <c r="J631" s="73" t="s">
        <v>952</v>
      </c>
      <c r="K631" s="73"/>
      <c r="L631" s="10"/>
      <c r="M631" s="22"/>
      <c r="N631" s="73" t="s">
        <v>953</v>
      </c>
      <c r="O631" s="73"/>
      <c r="P631" s="73"/>
    </row>
    <row r="632" customFormat="false" ht="21" hidden="false" customHeight="true" outlineLevel="0" collapsed="false"/>
    <row r="633" customFormat="false" ht="30.75" hidden="false" customHeight="true" outlineLevel="0" collapsed="false">
      <c r="Q633" s="43" t="n">
        <v>49</v>
      </c>
    </row>
  </sheetData>
  <mergeCells count="2316">
    <mergeCell ref="A2:S2"/>
    <mergeCell ref="A3:S3"/>
    <mergeCell ref="A4:S4"/>
    <mergeCell ref="A5:S5"/>
    <mergeCell ref="A6:D6"/>
    <mergeCell ref="E6:J6"/>
    <mergeCell ref="K6:N6"/>
    <mergeCell ref="O6:S6"/>
    <mergeCell ref="A8:E8"/>
    <mergeCell ref="F8:I8"/>
    <mergeCell ref="J8:P8"/>
    <mergeCell ref="A9:E9"/>
    <mergeCell ref="F9:G9"/>
    <mergeCell ref="J9:K9"/>
    <mergeCell ref="L9:M9"/>
    <mergeCell ref="N9:P9"/>
    <mergeCell ref="A10:E10"/>
    <mergeCell ref="F10:G10"/>
    <mergeCell ref="J10:K10"/>
    <mergeCell ref="N10:P10"/>
    <mergeCell ref="A11:E11"/>
    <mergeCell ref="F11:G11"/>
    <mergeCell ref="J11:K11"/>
    <mergeCell ref="N11:P11"/>
    <mergeCell ref="B12:E12"/>
    <mergeCell ref="F12:G12"/>
    <mergeCell ref="J12:K12"/>
    <mergeCell ref="N12:P12"/>
    <mergeCell ref="B13:E13"/>
    <mergeCell ref="F13:G13"/>
    <mergeCell ref="J13:K13"/>
    <mergeCell ref="N13:P13"/>
    <mergeCell ref="C14:E14"/>
    <mergeCell ref="F14:G14"/>
    <mergeCell ref="J14:K14"/>
    <mergeCell ref="N14:P14"/>
    <mergeCell ref="C15:E15"/>
    <mergeCell ref="F15:G15"/>
    <mergeCell ref="J15:K15"/>
    <mergeCell ref="N15:P15"/>
    <mergeCell ref="C16:E16"/>
    <mergeCell ref="F16:G16"/>
    <mergeCell ref="J16:K16"/>
    <mergeCell ref="N16:P16"/>
    <mergeCell ref="C17:E17"/>
    <mergeCell ref="F17:G17"/>
    <mergeCell ref="J17:K17"/>
    <mergeCell ref="N17:P17"/>
    <mergeCell ref="C18:E18"/>
    <mergeCell ref="F18:G18"/>
    <mergeCell ref="J18:K18"/>
    <mergeCell ref="N18:P18"/>
    <mergeCell ref="A19:E19"/>
    <mergeCell ref="F19:G19"/>
    <mergeCell ref="J19:K19"/>
    <mergeCell ref="N19:P19"/>
    <mergeCell ref="B20:E20"/>
    <mergeCell ref="F20:G20"/>
    <mergeCell ref="J20:K20"/>
    <mergeCell ref="N20:P20"/>
    <mergeCell ref="C21:E21"/>
    <mergeCell ref="F21:G21"/>
    <mergeCell ref="J21:K21"/>
    <mergeCell ref="N21:P21"/>
    <mergeCell ref="C22:E22"/>
    <mergeCell ref="F22:G22"/>
    <mergeCell ref="J22:K22"/>
    <mergeCell ref="N22:P22"/>
    <mergeCell ref="C23:E23"/>
    <mergeCell ref="F23:G23"/>
    <mergeCell ref="J23:K23"/>
    <mergeCell ref="N23:P23"/>
    <mergeCell ref="C24:E24"/>
    <mergeCell ref="F24:G24"/>
    <mergeCell ref="J24:K24"/>
    <mergeCell ref="N24:P24"/>
    <mergeCell ref="C25:E25"/>
    <mergeCell ref="F25:G25"/>
    <mergeCell ref="J25:K25"/>
    <mergeCell ref="N25:P25"/>
    <mergeCell ref="A26:E26"/>
    <mergeCell ref="F26:G26"/>
    <mergeCell ref="J26:K26"/>
    <mergeCell ref="N26:P26"/>
    <mergeCell ref="A27:E27"/>
    <mergeCell ref="F27:G27"/>
    <mergeCell ref="J27:K27"/>
    <mergeCell ref="N27:P27"/>
    <mergeCell ref="B29:E29"/>
    <mergeCell ref="F29:G29"/>
    <mergeCell ref="J29:K29"/>
    <mergeCell ref="N29:P29"/>
    <mergeCell ref="B30:E30"/>
    <mergeCell ref="F30:G30"/>
    <mergeCell ref="J30:K30"/>
    <mergeCell ref="N30:P30"/>
    <mergeCell ref="C31:E31"/>
    <mergeCell ref="F31:G31"/>
    <mergeCell ref="J31:K31"/>
    <mergeCell ref="N31:P31"/>
    <mergeCell ref="C32:E32"/>
    <mergeCell ref="F32:G32"/>
    <mergeCell ref="J32:K32"/>
    <mergeCell ref="N32:P32"/>
    <mergeCell ref="C33:E33"/>
    <mergeCell ref="F33:G33"/>
    <mergeCell ref="J33:K33"/>
    <mergeCell ref="N33:P33"/>
    <mergeCell ref="C34:E34"/>
    <mergeCell ref="F34:G34"/>
    <mergeCell ref="J34:K34"/>
    <mergeCell ref="N34:P34"/>
    <mergeCell ref="C35:E35"/>
    <mergeCell ref="F35:G35"/>
    <mergeCell ref="J35:K35"/>
    <mergeCell ref="N35:P35"/>
    <mergeCell ref="C36:E36"/>
    <mergeCell ref="F36:G36"/>
    <mergeCell ref="J36:K36"/>
    <mergeCell ref="N36:P36"/>
    <mergeCell ref="A37:E37"/>
    <mergeCell ref="F37:G37"/>
    <mergeCell ref="J37:K37"/>
    <mergeCell ref="N37:P37"/>
    <mergeCell ref="B38:E38"/>
    <mergeCell ref="F38:G38"/>
    <mergeCell ref="J38:K38"/>
    <mergeCell ref="N38:P38"/>
    <mergeCell ref="C39:E39"/>
    <mergeCell ref="F39:G39"/>
    <mergeCell ref="J39:K39"/>
    <mergeCell ref="N39:P39"/>
    <mergeCell ref="C40:E40"/>
    <mergeCell ref="F40:G40"/>
    <mergeCell ref="J40:K40"/>
    <mergeCell ref="N40:P40"/>
    <mergeCell ref="C41:E41"/>
    <mergeCell ref="F41:G41"/>
    <mergeCell ref="J41:K41"/>
    <mergeCell ref="N41:P41"/>
    <mergeCell ref="D42:E42"/>
    <mergeCell ref="F42:G42"/>
    <mergeCell ref="J42:K42"/>
    <mergeCell ref="N42:P42"/>
    <mergeCell ref="D43:E43"/>
    <mergeCell ref="F43:G43"/>
    <mergeCell ref="J43:K43"/>
    <mergeCell ref="N43:P43"/>
    <mergeCell ref="D44:E44"/>
    <mergeCell ref="F44:G44"/>
    <mergeCell ref="J44:K44"/>
    <mergeCell ref="N44:P44"/>
    <mergeCell ref="D45:E45"/>
    <mergeCell ref="F45:G45"/>
    <mergeCell ref="J45:K45"/>
    <mergeCell ref="N45:P45"/>
    <mergeCell ref="D46:E46"/>
    <mergeCell ref="F46:G46"/>
    <mergeCell ref="J46:K46"/>
    <mergeCell ref="N46:P46"/>
    <mergeCell ref="D48:E48"/>
    <mergeCell ref="F48:G48"/>
    <mergeCell ref="J48:K48"/>
    <mergeCell ref="N48:P48"/>
    <mergeCell ref="D49:E49"/>
    <mergeCell ref="F49:G49"/>
    <mergeCell ref="J49:K49"/>
    <mergeCell ref="N49:P49"/>
    <mergeCell ref="D50:E50"/>
    <mergeCell ref="F50:G50"/>
    <mergeCell ref="J50:K50"/>
    <mergeCell ref="N50:P50"/>
    <mergeCell ref="C51:E51"/>
    <mergeCell ref="F51:G51"/>
    <mergeCell ref="J51:K51"/>
    <mergeCell ref="N51:P51"/>
    <mergeCell ref="A52:E52"/>
    <mergeCell ref="F52:G52"/>
    <mergeCell ref="J52:K52"/>
    <mergeCell ref="N52:P52"/>
    <mergeCell ref="B53:E53"/>
    <mergeCell ref="F53:G53"/>
    <mergeCell ref="J53:K53"/>
    <mergeCell ref="N53:P53"/>
    <mergeCell ref="C54:E54"/>
    <mergeCell ref="F54:G54"/>
    <mergeCell ref="J54:K54"/>
    <mergeCell ref="N54:P54"/>
    <mergeCell ref="C55:E55"/>
    <mergeCell ref="F55:G55"/>
    <mergeCell ref="J55:K55"/>
    <mergeCell ref="N55:P55"/>
    <mergeCell ref="C56:E56"/>
    <mergeCell ref="F56:G56"/>
    <mergeCell ref="J56:K56"/>
    <mergeCell ref="N56:P56"/>
    <mergeCell ref="C57:E57"/>
    <mergeCell ref="F57:G57"/>
    <mergeCell ref="J57:K57"/>
    <mergeCell ref="N57:P57"/>
    <mergeCell ref="C58:E58"/>
    <mergeCell ref="F58:G58"/>
    <mergeCell ref="J58:K58"/>
    <mergeCell ref="N58:P58"/>
    <mergeCell ref="C59:E59"/>
    <mergeCell ref="F59:G59"/>
    <mergeCell ref="J59:K59"/>
    <mergeCell ref="N59:P59"/>
    <mergeCell ref="C60:E60"/>
    <mergeCell ref="F60:G60"/>
    <mergeCell ref="J60:K60"/>
    <mergeCell ref="N60:P60"/>
    <mergeCell ref="C61:E61"/>
    <mergeCell ref="F61:G61"/>
    <mergeCell ref="J61:K61"/>
    <mergeCell ref="N61:P61"/>
    <mergeCell ref="A62:E62"/>
    <mergeCell ref="F62:G62"/>
    <mergeCell ref="J62:K62"/>
    <mergeCell ref="N62:P62"/>
    <mergeCell ref="B63:E63"/>
    <mergeCell ref="F63:G63"/>
    <mergeCell ref="J63:K63"/>
    <mergeCell ref="N63:P63"/>
    <mergeCell ref="C64:E64"/>
    <mergeCell ref="F64:G64"/>
    <mergeCell ref="J64:K64"/>
    <mergeCell ref="N64:P64"/>
    <mergeCell ref="C65:E65"/>
    <mergeCell ref="F65:G65"/>
    <mergeCell ref="J65:K65"/>
    <mergeCell ref="N65:P65"/>
    <mergeCell ref="C66:E66"/>
    <mergeCell ref="F66:G66"/>
    <mergeCell ref="J66:K66"/>
    <mergeCell ref="N66:P66"/>
    <mergeCell ref="C67:E67"/>
    <mergeCell ref="F67:G67"/>
    <mergeCell ref="J67:K67"/>
    <mergeCell ref="N67:P67"/>
    <mergeCell ref="A68:E68"/>
    <mergeCell ref="F68:G68"/>
    <mergeCell ref="J68:K68"/>
    <mergeCell ref="N68:P68"/>
    <mergeCell ref="A69:E69"/>
    <mergeCell ref="F69:G69"/>
    <mergeCell ref="J69:K69"/>
    <mergeCell ref="N69:P69"/>
    <mergeCell ref="B71:E71"/>
    <mergeCell ref="F71:G71"/>
    <mergeCell ref="J71:K71"/>
    <mergeCell ref="N71:P71"/>
    <mergeCell ref="B72:E72"/>
    <mergeCell ref="F72:G72"/>
    <mergeCell ref="J72:K72"/>
    <mergeCell ref="N72:P72"/>
    <mergeCell ref="C73:E73"/>
    <mergeCell ref="F73:G73"/>
    <mergeCell ref="J73:K73"/>
    <mergeCell ref="N73:P73"/>
    <mergeCell ref="D74:E74"/>
    <mergeCell ref="F74:G74"/>
    <mergeCell ref="J74:K74"/>
    <mergeCell ref="N74:P74"/>
    <mergeCell ref="D75:E75"/>
    <mergeCell ref="F75:G75"/>
    <mergeCell ref="J75:K75"/>
    <mergeCell ref="N75:P75"/>
    <mergeCell ref="D76:E76"/>
    <mergeCell ref="F76:G76"/>
    <mergeCell ref="J76:K76"/>
    <mergeCell ref="N76:P76"/>
    <mergeCell ref="D77:E77"/>
    <mergeCell ref="F77:G77"/>
    <mergeCell ref="J77:K77"/>
    <mergeCell ref="N77:P77"/>
    <mergeCell ref="D78:E78"/>
    <mergeCell ref="F78:G78"/>
    <mergeCell ref="J78:K78"/>
    <mergeCell ref="N78:P78"/>
    <mergeCell ref="D79:E79"/>
    <mergeCell ref="F79:G79"/>
    <mergeCell ref="J79:K79"/>
    <mergeCell ref="N79:P79"/>
    <mergeCell ref="D80:E80"/>
    <mergeCell ref="F80:G80"/>
    <mergeCell ref="J80:K80"/>
    <mergeCell ref="N80:P80"/>
    <mergeCell ref="D81:E81"/>
    <mergeCell ref="F81:G81"/>
    <mergeCell ref="J81:K81"/>
    <mergeCell ref="N81:P81"/>
    <mergeCell ref="D82:E82"/>
    <mergeCell ref="F82:G82"/>
    <mergeCell ref="J82:K82"/>
    <mergeCell ref="N82:P82"/>
    <mergeCell ref="D83:E83"/>
    <mergeCell ref="F83:G83"/>
    <mergeCell ref="J83:K83"/>
    <mergeCell ref="N83:P83"/>
    <mergeCell ref="C84:E84"/>
    <mergeCell ref="F84:G84"/>
    <mergeCell ref="J84:K84"/>
    <mergeCell ref="N84:P84"/>
    <mergeCell ref="D85:E85"/>
    <mergeCell ref="F85:G85"/>
    <mergeCell ref="J85:K85"/>
    <mergeCell ref="N85:P85"/>
    <mergeCell ref="D86:E86"/>
    <mergeCell ref="F86:G86"/>
    <mergeCell ref="J86:K86"/>
    <mergeCell ref="N86:P86"/>
    <mergeCell ref="C87:E87"/>
    <mergeCell ref="F87:G87"/>
    <mergeCell ref="J87:K87"/>
    <mergeCell ref="N87:P87"/>
    <mergeCell ref="D88:E88"/>
    <mergeCell ref="F88:G88"/>
    <mergeCell ref="J88:K88"/>
    <mergeCell ref="N88:P88"/>
    <mergeCell ref="C89:E89"/>
    <mergeCell ref="F89:G89"/>
    <mergeCell ref="J89:K89"/>
    <mergeCell ref="N89:P89"/>
    <mergeCell ref="D90:E90"/>
    <mergeCell ref="F90:G90"/>
    <mergeCell ref="J90:K90"/>
    <mergeCell ref="N90:P90"/>
    <mergeCell ref="D91:E91"/>
    <mergeCell ref="F91:G91"/>
    <mergeCell ref="J91:K91"/>
    <mergeCell ref="N91:P91"/>
    <mergeCell ref="C93:E93"/>
    <mergeCell ref="F93:G93"/>
    <mergeCell ref="J93:K93"/>
    <mergeCell ref="N93:P93"/>
    <mergeCell ref="D94:E94"/>
    <mergeCell ref="F94:G94"/>
    <mergeCell ref="J94:K94"/>
    <mergeCell ref="N94:P94"/>
    <mergeCell ref="D95:E95"/>
    <mergeCell ref="F95:G95"/>
    <mergeCell ref="J95:K95"/>
    <mergeCell ref="N95:P95"/>
    <mergeCell ref="D96:E96"/>
    <mergeCell ref="F96:G96"/>
    <mergeCell ref="J96:K96"/>
    <mergeCell ref="N96:P96"/>
    <mergeCell ref="D97:E97"/>
    <mergeCell ref="F97:G97"/>
    <mergeCell ref="J97:K97"/>
    <mergeCell ref="N97:P97"/>
    <mergeCell ref="C98:E98"/>
    <mergeCell ref="F98:G98"/>
    <mergeCell ref="J98:K98"/>
    <mergeCell ref="N98:P98"/>
    <mergeCell ref="A99:E99"/>
    <mergeCell ref="F99:G99"/>
    <mergeCell ref="J99:K99"/>
    <mergeCell ref="N99:P99"/>
    <mergeCell ref="B100:E100"/>
    <mergeCell ref="F100:G100"/>
    <mergeCell ref="J100:K100"/>
    <mergeCell ref="N100:P100"/>
    <mergeCell ref="C101:E101"/>
    <mergeCell ref="F101:G101"/>
    <mergeCell ref="J101:K101"/>
    <mergeCell ref="N101:P101"/>
    <mergeCell ref="D102:E102"/>
    <mergeCell ref="F102:G102"/>
    <mergeCell ref="J102:K102"/>
    <mergeCell ref="N102:P102"/>
    <mergeCell ref="A103:E103"/>
    <mergeCell ref="F103:G103"/>
    <mergeCell ref="J103:K103"/>
    <mergeCell ref="N103:P103"/>
    <mergeCell ref="A104:E104"/>
    <mergeCell ref="F104:G104"/>
    <mergeCell ref="J104:K104"/>
    <mergeCell ref="N104:P104"/>
    <mergeCell ref="B105:E105"/>
    <mergeCell ref="F105:G105"/>
    <mergeCell ref="J105:K105"/>
    <mergeCell ref="N105:P105"/>
    <mergeCell ref="B106:E106"/>
    <mergeCell ref="F106:G106"/>
    <mergeCell ref="J106:K106"/>
    <mergeCell ref="N106:P106"/>
    <mergeCell ref="C107:E107"/>
    <mergeCell ref="F107:G107"/>
    <mergeCell ref="J107:K107"/>
    <mergeCell ref="N107:P107"/>
    <mergeCell ref="A108:E108"/>
    <mergeCell ref="F108:G108"/>
    <mergeCell ref="J108:K108"/>
    <mergeCell ref="N108:P108"/>
    <mergeCell ref="A109:E109"/>
    <mergeCell ref="F109:G109"/>
    <mergeCell ref="J109:K109"/>
    <mergeCell ref="N109:P109"/>
    <mergeCell ref="A110:E110"/>
    <mergeCell ref="F110:G110"/>
    <mergeCell ref="J110:K110"/>
    <mergeCell ref="N110:P110"/>
    <mergeCell ref="A117:E117"/>
    <mergeCell ref="F117:G117"/>
    <mergeCell ref="J117:K117"/>
    <mergeCell ref="N117:P117"/>
    <mergeCell ref="B118:E118"/>
    <mergeCell ref="F118:G118"/>
    <mergeCell ref="J118:K118"/>
    <mergeCell ref="N118:P118"/>
    <mergeCell ref="B119:E119"/>
    <mergeCell ref="F119:G119"/>
    <mergeCell ref="J119:K119"/>
    <mergeCell ref="N119:P119"/>
    <mergeCell ref="C120:E120"/>
    <mergeCell ref="F120:G120"/>
    <mergeCell ref="J120:K120"/>
    <mergeCell ref="N120:P120"/>
    <mergeCell ref="D121:E121"/>
    <mergeCell ref="F121:G121"/>
    <mergeCell ref="J121:K121"/>
    <mergeCell ref="N121:P121"/>
    <mergeCell ref="D122:E122"/>
    <mergeCell ref="F122:G122"/>
    <mergeCell ref="J122:K122"/>
    <mergeCell ref="N122:P122"/>
    <mergeCell ref="A123:E123"/>
    <mergeCell ref="F123:G123"/>
    <mergeCell ref="J123:K123"/>
    <mergeCell ref="N123:P123"/>
    <mergeCell ref="A124:E124"/>
    <mergeCell ref="F124:G124"/>
    <mergeCell ref="J124:K124"/>
    <mergeCell ref="N124:P124"/>
    <mergeCell ref="A125:E125"/>
    <mergeCell ref="F125:G125"/>
    <mergeCell ref="J125:K125"/>
    <mergeCell ref="N125:P125"/>
    <mergeCell ref="A126:E126"/>
    <mergeCell ref="F126:G126"/>
    <mergeCell ref="J126:K126"/>
    <mergeCell ref="N126:P126"/>
    <mergeCell ref="B127:E127"/>
    <mergeCell ref="F127:G127"/>
    <mergeCell ref="J127:K127"/>
    <mergeCell ref="N127:P127"/>
    <mergeCell ref="B128:E128"/>
    <mergeCell ref="F128:G128"/>
    <mergeCell ref="J128:K128"/>
    <mergeCell ref="N128:P128"/>
    <mergeCell ref="C129:E129"/>
    <mergeCell ref="F129:G129"/>
    <mergeCell ref="J129:K129"/>
    <mergeCell ref="N129:P129"/>
    <mergeCell ref="C130:E130"/>
    <mergeCell ref="F130:G130"/>
    <mergeCell ref="J130:K130"/>
    <mergeCell ref="N130:P130"/>
    <mergeCell ref="C131:E131"/>
    <mergeCell ref="F131:G131"/>
    <mergeCell ref="J131:K131"/>
    <mergeCell ref="N131:P131"/>
    <mergeCell ref="C132:E132"/>
    <mergeCell ref="F132:G132"/>
    <mergeCell ref="J132:K132"/>
    <mergeCell ref="N132:P132"/>
    <mergeCell ref="C133:E133"/>
    <mergeCell ref="F133:G133"/>
    <mergeCell ref="J133:K133"/>
    <mergeCell ref="N133:P133"/>
    <mergeCell ref="C134:E134"/>
    <mergeCell ref="F134:G134"/>
    <mergeCell ref="J134:K134"/>
    <mergeCell ref="N134:P134"/>
    <mergeCell ref="A135:E135"/>
    <mergeCell ref="F135:G135"/>
    <mergeCell ref="J135:K135"/>
    <mergeCell ref="N135:P135"/>
    <mergeCell ref="A136:E136"/>
    <mergeCell ref="F136:G136"/>
    <mergeCell ref="J136:K136"/>
    <mergeCell ref="N136:P136"/>
    <mergeCell ref="B139:E139"/>
    <mergeCell ref="F139:G139"/>
    <mergeCell ref="J139:K139"/>
    <mergeCell ref="N139:P139"/>
    <mergeCell ref="B140:E140"/>
    <mergeCell ref="F140:G140"/>
    <mergeCell ref="J140:K140"/>
    <mergeCell ref="N140:P140"/>
    <mergeCell ref="C141:E141"/>
    <mergeCell ref="F141:G141"/>
    <mergeCell ref="J141:K141"/>
    <mergeCell ref="N141:P141"/>
    <mergeCell ref="C142:E142"/>
    <mergeCell ref="F142:G142"/>
    <mergeCell ref="J142:K142"/>
    <mergeCell ref="N142:P142"/>
    <mergeCell ref="C143:E143"/>
    <mergeCell ref="F143:G143"/>
    <mergeCell ref="J143:K143"/>
    <mergeCell ref="N143:P143"/>
    <mergeCell ref="C144:E144"/>
    <mergeCell ref="F144:G144"/>
    <mergeCell ref="J144:K144"/>
    <mergeCell ref="N144:P144"/>
    <mergeCell ref="A145:E145"/>
    <mergeCell ref="F145:G145"/>
    <mergeCell ref="J145:K145"/>
    <mergeCell ref="N145:P145"/>
    <mergeCell ref="B146:E146"/>
    <mergeCell ref="F146:G146"/>
    <mergeCell ref="J146:K146"/>
    <mergeCell ref="N146:P146"/>
    <mergeCell ref="C147:E147"/>
    <mergeCell ref="F147:G147"/>
    <mergeCell ref="J147:K147"/>
    <mergeCell ref="N147:P147"/>
    <mergeCell ref="C148:E148"/>
    <mergeCell ref="F148:G148"/>
    <mergeCell ref="J148:K148"/>
    <mergeCell ref="N148:P148"/>
    <mergeCell ref="D149:E149"/>
    <mergeCell ref="F149:G149"/>
    <mergeCell ref="J149:K149"/>
    <mergeCell ref="N149:P149"/>
    <mergeCell ref="D150:E150"/>
    <mergeCell ref="F150:G150"/>
    <mergeCell ref="J150:K150"/>
    <mergeCell ref="N150:P150"/>
    <mergeCell ref="C151:E151"/>
    <mergeCell ref="F151:G151"/>
    <mergeCell ref="J151:K151"/>
    <mergeCell ref="N151:P151"/>
    <mergeCell ref="A152:E152"/>
    <mergeCell ref="F152:G152"/>
    <mergeCell ref="J152:K152"/>
    <mergeCell ref="N152:P152"/>
    <mergeCell ref="B153:E153"/>
    <mergeCell ref="F153:G153"/>
    <mergeCell ref="J153:K153"/>
    <mergeCell ref="N153:P153"/>
    <mergeCell ref="C154:E154"/>
    <mergeCell ref="F154:G154"/>
    <mergeCell ref="J154:K154"/>
    <mergeCell ref="N154:P154"/>
    <mergeCell ref="C155:E155"/>
    <mergeCell ref="F155:G155"/>
    <mergeCell ref="J155:K155"/>
    <mergeCell ref="N155:P155"/>
    <mergeCell ref="C156:E156"/>
    <mergeCell ref="F156:G156"/>
    <mergeCell ref="J156:K156"/>
    <mergeCell ref="N156:P156"/>
    <mergeCell ref="C157:E157"/>
    <mergeCell ref="F157:G157"/>
    <mergeCell ref="J157:K157"/>
    <mergeCell ref="N157:P157"/>
    <mergeCell ref="C158:E158"/>
    <mergeCell ref="F158:G158"/>
    <mergeCell ref="J158:K158"/>
    <mergeCell ref="N158:P158"/>
    <mergeCell ref="A159:E159"/>
    <mergeCell ref="F159:G159"/>
    <mergeCell ref="J159:K159"/>
    <mergeCell ref="N159:P159"/>
    <mergeCell ref="B161:E161"/>
    <mergeCell ref="F161:G161"/>
    <mergeCell ref="J161:K161"/>
    <mergeCell ref="N161:P161"/>
    <mergeCell ref="C162:E162"/>
    <mergeCell ref="F162:G162"/>
    <mergeCell ref="J162:K162"/>
    <mergeCell ref="N162:P162"/>
    <mergeCell ref="A163:E163"/>
    <mergeCell ref="F163:G163"/>
    <mergeCell ref="J163:K163"/>
    <mergeCell ref="N163:P163"/>
    <mergeCell ref="A164:E164"/>
    <mergeCell ref="F164:G164"/>
    <mergeCell ref="J164:K164"/>
    <mergeCell ref="N164:P164"/>
    <mergeCell ref="B165:E165"/>
    <mergeCell ref="F165:G165"/>
    <mergeCell ref="J165:K165"/>
    <mergeCell ref="N165:P165"/>
    <mergeCell ref="B166:E166"/>
    <mergeCell ref="F166:G166"/>
    <mergeCell ref="J166:K166"/>
    <mergeCell ref="N166:P166"/>
    <mergeCell ref="C167:E167"/>
    <mergeCell ref="F167:G167"/>
    <mergeCell ref="J167:K167"/>
    <mergeCell ref="N167:P167"/>
    <mergeCell ref="D168:E168"/>
    <mergeCell ref="F168:G168"/>
    <mergeCell ref="J168:K168"/>
    <mergeCell ref="N168:P168"/>
    <mergeCell ref="D169:E169"/>
    <mergeCell ref="F169:G169"/>
    <mergeCell ref="J169:K169"/>
    <mergeCell ref="N169:P169"/>
    <mergeCell ref="D170:E170"/>
    <mergeCell ref="F170:G170"/>
    <mergeCell ref="J170:K170"/>
    <mergeCell ref="N170:P170"/>
    <mergeCell ref="D171:E171"/>
    <mergeCell ref="F171:G171"/>
    <mergeCell ref="J171:K171"/>
    <mergeCell ref="N171:P171"/>
    <mergeCell ref="D172:E172"/>
    <mergeCell ref="F172:G172"/>
    <mergeCell ref="J172:K172"/>
    <mergeCell ref="N172:P172"/>
    <mergeCell ref="C173:E173"/>
    <mergeCell ref="F173:G173"/>
    <mergeCell ref="J173:K173"/>
    <mergeCell ref="N173:P173"/>
    <mergeCell ref="D174:E174"/>
    <mergeCell ref="F174:G174"/>
    <mergeCell ref="J174:K174"/>
    <mergeCell ref="N174:P174"/>
    <mergeCell ref="C175:E175"/>
    <mergeCell ref="F175:G175"/>
    <mergeCell ref="J175:K175"/>
    <mergeCell ref="N175:P175"/>
    <mergeCell ref="D176:E176"/>
    <mergeCell ref="F176:G176"/>
    <mergeCell ref="J176:K176"/>
    <mergeCell ref="N176:P176"/>
    <mergeCell ref="D177:E177"/>
    <mergeCell ref="F177:G177"/>
    <mergeCell ref="J177:K177"/>
    <mergeCell ref="N177:P177"/>
    <mergeCell ref="D178:E178"/>
    <mergeCell ref="F178:G178"/>
    <mergeCell ref="J178:K178"/>
    <mergeCell ref="N178:P178"/>
    <mergeCell ref="D179:E179"/>
    <mergeCell ref="F179:G179"/>
    <mergeCell ref="J179:K179"/>
    <mergeCell ref="N179:P179"/>
    <mergeCell ref="D180:E180"/>
    <mergeCell ref="F180:G180"/>
    <mergeCell ref="J180:K180"/>
    <mergeCell ref="N180:P180"/>
    <mergeCell ref="D181:E181"/>
    <mergeCell ref="F181:G181"/>
    <mergeCell ref="J181:K181"/>
    <mergeCell ref="N181:P181"/>
    <mergeCell ref="A182:E182"/>
    <mergeCell ref="F182:G182"/>
    <mergeCell ref="J182:K182"/>
    <mergeCell ref="N182:P182"/>
    <mergeCell ref="A183:E183"/>
    <mergeCell ref="F183:G183"/>
    <mergeCell ref="J183:K183"/>
    <mergeCell ref="N183:P183"/>
    <mergeCell ref="A185:E185"/>
    <mergeCell ref="F185:G185"/>
    <mergeCell ref="J185:K185"/>
    <mergeCell ref="N185:P185"/>
    <mergeCell ref="A186:E186"/>
    <mergeCell ref="F186:G186"/>
    <mergeCell ref="J186:K186"/>
    <mergeCell ref="N186:P186"/>
    <mergeCell ref="A187:E187"/>
    <mergeCell ref="F187:G187"/>
    <mergeCell ref="J187:K187"/>
    <mergeCell ref="N187:P187"/>
    <mergeCell ref="A188:E188"/>
    <mergeCell ref="F188:G188"/>
    <mergeCell ref="J188:K188"/>
    <mergeCell ref="N188:P188"/>
    <mergeCell ref="B189:E189"/>
    <mergeCell ref="F189:G189"/>
    <mergeCell ref="J189:K189"/>
    <mergeCell ref="N189:P189"/>
    <mergeCell ref="B190:E190"/>
    <mergeCell ref="F190:G190"/>
    <mergeCell ref="J190:K190"/>
    <mergeCell ref="N190:P190"/>
    <mergeCell ref="C191:E191"/>
    <mergeCell ref="F191:G191"/>
    <mergeCell ref="J191:K191"/>
    <mergeCell ref="N191:P191"/>
    <mergeCell ref="D192:E192"/>
    <mergeCell ref="F192:G192"/>
    <mergeCell ref="J192:K192"/>
    <mergeCell ref="N192:P192"/>
    <mergeCell ref="D193:E193"/>
    <mergeCell ref="F193:G193"/>
    <mergeCell ref="J193:K193"/>
    <mergeCell ref="N193:P193"/>
    <mergeCell ref="D194:E194"/>
    <mergeCell ref="F194:G194"/>
    <mergeCell ref="J194:K194"/>
    <mergeCell ref="N194:P194"/>
    <mergeCell ref="D195:E195"/>
    <mergeCell ref="F195:G195"/>
    <mergeCell ref="J195:K195"/>
    <mergeCell ref="N195:P195"/>
    <mergeCell ref="D196:E196"/>
    <mergeCell ref="F196:G196"/>
    <mergeCell ref="J196:K196"/>
    <mergeCell ref="N196:P196"/>
    <mergeCell ref="D197:E197"/>
    <mergeCell ref="F197:G197"/>
    <mergeCell ref="J197:K197"/>
    <mergeCell ref="N197:P197"/>
    <mergeCell ref="D198:E198"/>
    <mergeCell ref="F198:G198"/>
    <mergeCell ref="J198:K198"/>
    <mergeCell ref="N198:P198"/>
    <mergeCell ref="D199:E199"/>
    <mergeCell ref="F199:G199"/>
    <mergeCell ref="J199:K199"/>
    <mergeCell ref="N199:P199"/>
    <mergeCell ref="A200:E200"/>
    <mergeCell ref="F200:G200"/>
    <mergeCell ref="J200:K200"/>
    <mergeCell ref="N200:P200"/>
    <mergeCell ref="B204:E204"/>
    <mergeCell ref="F204:G204"/>
    <mergeCell ref="J204:K204"/>
    <mergeCell ref="N204:P204"/>
    <mergeCell ref="C205:E205"/>
    <mergeCell ref="F205:G205"/>
    <mergeCell ref="J205:K205"/>
    <mergeCell ref="N205:P205"/>
    <mergeCell ref="C206:E206"/>
    <mergeCell ref="F206:G206"/>
    <mergeCell ref="J206:K206"/>
    <mergeCell ref="N206:P206"/>
    <mergeCell ref="A207:E207"/>
    <mergeCell ref="F207:G207"/>
    <mergeCell ref="J207:K207"/>
    <mergeCell ref="N207:P207"/>
    <mergeCell ref="A208:E208"/>
    <mergeCell ref="F208:G208"/>
    <mergeCell ref="J208:K208"/>
    <mergeCell ref="N208:P208"/>
    <mergeCell ref="B209:E209"/>
    <mergeCell ref="F209:G209"/>
    <mergeCell ref="J209:K209"/>
    <mergeCell ref="N209:P209"/>
    <mergeCell ref="B210:E210"/>
    <mergeCell ref="F210:G210"/>
    <mergeCell ref="J210:K210"/>
    <mergeCell ref="N210:P210"/>
    <mergeCell ref="C211:E211"/>
    <mergeCell ref="F211:G211"/>
    <mergeCell ref="J211:K211"/>
    <mergeCell ref="N211:P211"/>
    <mergeCell ref="D212:E212"/>
    <mergeCell ref="F212:G212"/>
    <mergeCell ref="J212:K212"/>
    <mergeCell ref="N212:P212"/>
    <mergeCell ref="C213:E213"/>
    <mergeCell ref="F213:G213"/>
    <mergeCell ref="J213:K213"/>
    <mergeCell ref="N213:P213"/>
    <mergeCell ref="D214:E214"/>
    <mergeCell ref="F214:G214"/>
    <mergeCell ref="J214:K214"/>
    <mergeCell ref="N214:P214"/>
    <mergeCell ref="C215:E215"/>
    <mergeCell ref="F215:G215"/>
    <mergeCell ref="J215:K215"/>
    <mergeCell ref="N215:P215"/>
    <mergeCell ref="D216:E216"/>
    <mergeCell ref="F216:G216"/>
    <mergeCell ref="J216:K216"/>
    <mergeCell ref="N216:P216"/>
    <mergeCell ref="A217:E217"/>
    <mergeCell ref="F217:G217"/>
    <mergeCell ref="J217:K217"/>
    <mergeCell ref="N217:P217"/>
    <mergeCell ref="A218:E218"/>
    <mergeCell ref="F218:G218"/>
    <mergeCell ref="J218:K218"/>
    <mergeCell ref="N218:P218"/>
    <mergeCell ref="A219:E219"/>
    <mergeCell ref="F219:G219"/>
    <mergeCell ref="J219:K219"/>
    <mergeCell ref="N219:P219"/>
    <mergeCell ref="A220:E220"/>
    <mergeCell ref="F220:G220"/>
    <mergeCell ref="J220:K220"/>
    <mergeCell ref="N220:P220"/>
    <mergeCell ref="A221:E221"/>
    <mergeCell ref="F221:G221"/>
    <mergeCell ref="J221:K221"/>
    <mergeCell ref="N221:P221"/>
    <mergeCell ref="A222:E222"/>
    <mergeCell ref="F222:G222"/>
    <mergeCell ref="J222:K222"/>
    <mergeCell ref="N222:P222"/>
    <mergeCell ref="B223:E223"/>
    <mergeCell ref="F223:G223"/>
    <mergeCell ref="J223:K223"/>
    <mergeCell ref="N223:P223"/>
    <mergeCell ref="B224:E224"/>
    <mergeCell ref="F224:G224"/>
    <mergeCell ref="J224:K224"/>
    <mergeCell ref="N224:P224"/>
    <mergeCell ref="C225:E225"/>
    <mergeCell ref="F225:G225"/>
    <mergeCell ref="J225:K225"/>
    <mergeCell ref="N225:P225"/>
    <mergeCell ref="C226:E226"/>
    <mergeCell ref="F226:G226"/>
    <mergeCell ref="J226:K226"/>
    <mergeCell ref="N226:P226"/>
    <mergeCell ref="C228:E228"/>
    <mergeCell ref="F228:G228"/>
    <mergeCell ref="J228:K228"/>
    <mergeCell ref="N228:P228"/>
    <mergeCell ref="C229:E229"/>
    <mergeCell ref="F229:G229"/>
    <mergeCell ref="J229:K229"/>
    <mergeCell ref="N229:P229"/>
    <mergeCell ref="C230:E230"/>
    <mergeCell ref="F230:G230"/>
    <mergeCell ref="J230:K230"/>
    <mergeCell ref="N230:P230"/>
    <mergeCell ref="A231:E231"/>
    <mergeCell ref="F231:G231"/>
    <mergeCell ref="J231:K231"/>
    <mergeCell ref="N231:P231"/>
    <mergeCell ref="A232:E232"/>
    <mergeCell ref="F232:G232"/>
    <mergeCell ref="J232:K232"/>
    <mergeCell ref="N232:P232"/>
    <mergeCell ref="B233:E233"/>
    <mergeCell ref="F233:G233"/>
    <mergeCell ref="J233:K233"/>
    <mergeCell ref="N233:P233"/>
    <mergeCell ref="B234:E234"/>
    <mergeCell ref="F234:G234"/>
    <mergeCell ref="J234:K234"/>
    <mergeCell ref="N234:P234"/>
    <mergeCell ref="C235:E235"/>
    <mergeCell ref="F235:G235"/>
    <mergeCell ref="J235:K235"/>
    <mergeCell ref="N235:P235"/>
    <mergeCell ref="C236:E236"/>
    <mergeCell ref="F236:G236"/>
    <mergeCell ref="J236:K236"/>
    <mergeCell ref="N236:P236"/>
    <mergeCell ref="C237:E237"/>
    <mergeCell ref="F237:G237"/>
    <mergeCell ref="J237:K237"/>
    <mergeCell ref="N237:P237"/>
    <mergeCell ref="C238:E238"/>
    <mergeCell ref="F238:G238"/>
    <mergeCell ref="J238:K238"/>
    <mergeCell ref="N238:P238"/>
    <mergeCell ref="A239:E239"/>
    <mergeCell ref="F239:G239"/>
    <mergeCell ref="J239:K239"/>
    <mergeCell ref="N239:P239"/>
    <mergeCell ref="B240:E240"/>
    <mergeCell ref="F240:G240"/>
    <mergeCell ref="J240:K240"/>
    <mergeCell ref="N240:P240"/>
    <mergeCell ref="C241:E241"/>
    <mergeCell ref="F241:G241"/>
    <mergeCell ref="J241:K241"/>
    <mergeCell ref="N241:P241"/>
    <mergeCell ref="C242:E242"/>
    <mergeCell ref="F242:G242"/>
    <mergeCell ref="J242:K242"/>
    <mergeCell ref="N242:P242"/>
    <mergeCell ref="D243:E243"/>
    <mergeCell ref="F243:G243"/>
    <mergeCell ref="J243:K243"/>
    <mergeCell ref="N243:P243"/>
    <mergeCell ref="D244:E244"/>
    <mergeCell ref="F244:G244"/>
    <mergeCell ref="J244:K244"/>
    <mergeCell ref="N244:P244"/>
    <mergeCell ref="C245:E245"/>
    <mergeCell ref="F245:G245"/>
    <mergeCell ref="J245:K245"/>
    <mergeCell ref="N245:P245"/>
    <mergeCell ref="A246:E246"/>
    <mergeCell ref="F246:G246"/>
    <mergeCell ref="J246:K246"/>
    <mergeCell ref="N246:P246"/>
    <mergeCell ref="B250:E250"/>
    <mergeCell ref="F250:G250"/>
    <mergeCell ref="J250:K250"/>
    <mergeCell ref="N250:P250"/>
    <mergeCell ref="C251:E251"/>
    <mergeCell ref="F251:G251"/>
    <mergeCell ref="J251:K251"/>
    <mergeCell ref="N251:P251"/>
    <mergeCell ref="C252:E252"/>
    <mergeCell ref="F252:G252"/>
    <mergeCell ref="J252:K252"/>
    <mergeCell ref="N252:P252"/>
    <mergeCell ref="C253:E253"/>
    <mergeCell ref="F253:G253"/>
    <mergeCell ref="J253:K253"/>
    <mergeCell ref="N253:P253"/>
    <mergeCell ref="C254:E254"/>
    <mergeCell ref="F254:G254"/>
    <mergeCell ref="J254:K254"/>
    <mergeCell ref="N254:P254"/>
    <mergeCell ref="A255:E255"/>
    <mergeCell ref="F255:G255"/>
    <mergeCell ref="J255:K255"/>
    <mergeCell ref="N255:P255"/>
    <mergeCell ref="A256:E256"/>
    <mergeCell ref="F256:G256"/>
    <mergeCell ref="J256:K256"/>
    <mergeCell ref="N256:P256"/>
    <mergeCell ref="B257:E257"/>
    <mergeCell ref="F257:G257"/>
    <mergeCell ref="J257:K257"/>
    <mergeCell ref="N257:P257"/>
    <mergeCell ref="B258:E258"/>
    <mergeCell ref="F258:G258"/>
    <mergeCell ref="J258:K258"/>
    <mergeCell ref="N258:P258"/>
    <mergeCell ref="C259:E259"/>
    <mergeCell ref="F259:G259"/>
    <mergeCell ref="J259:K259"/>
    <mergeCell ref="N259:P259"/>
    <mergeCell ref="D260:E260"/>
    <mergeCell ref="F260:G260"/>
    <mergeCell ref="J260:K260"/>
    <mergeCell ref="N260:P260"/>
    <mergeCell ref="D261:E261"/>
    <mergeCell ref="F261:G261"/>
    <mergeCell ref="J261:K261"/>
    <mergeCell ref="N261:P261"/>
    <mergeCell ref="D262:E262"/>
    <mergeCell ref="F262:G262"/>
    <mergeCell ref="J262:K262"/>
    <mergeCell ref="N262:P262"/>
    <mergeCell ref="C263:E263"/>
    <mergeCell ref="F263:G263"/>
    <mergeCell ref="J263:K263"/>
    <mergeCell ref="N263:P263"/>
    <mergeCell ref="D264:E264"/>
    <mergeCell ref="F264:G264"/>
    <mergeCell ref="J264:K264"/>
    <mergeCell ref="N264:P264"/>
    <mergeCell ref="D265:E265"/>
    <mergeCell ref="F265:G265"/>
    <mergeCell ref="J265:K265"/>
    <mergeCell ref="N265:P265"/>
    <mergeCell ref="D266:E266"/>
    <mergeCell ref="F266:G266"/>
    <mergeCell ref="J266:K266"/>
    <mergeCell ref="N266:P266"/>
    <mergeCell ref="A267:E267"/>
    <mergeCell ref="F267:G267"/>
    <mergeCell ref="J267:K267"/>
    <mergeCell ref="N267:P267"/>
    <mergeCell ref="A268:E268"/>
    <mergeCell ref="F268:G268"/>
    <mergeCell ref="J268:K268"/>
    <mergeCell ref="N268:P268"/>
    <mergeCell ref="A269:E269"/>
    <mergeCell ref="F269:G269"/>
    <mergeCell ref="J269:K269"/>
    <mergeCell ref="N269:P269"/>
    <mergeCell ref="A273:E273"/>
    <mergeCell ref="F273:G273"/>
    <mergeCell ref="J273:K273"/>
    <mergeCell ref="N273:P273"/>
    <mergeCell ref="B274:E274"/>
    <mergeCell ref="F274:G274"/>
    <mergeCell ref="J274:K274"/>
    <mergeCell ref="N274:P274"/>
    <mergeCell ref="B275:E275"/>
    <mergeCell ref="F275:G275"/>
    <mergeCell ref="J275:K275"/>
    <mergeCell ref="N275:P275"/>
    <mergeCell ref="C276:E276"/>
    <mergeCell ref="F276:G276"/>
    <mergeCell ref="J276:K276"/>
    <mergeCell ref="N276:P276"/>
    <mergeCell ref="C277:E277"/>
    <mergeCell ref="F277:G277"/>
    <mergeCell ref="J277:K277"/>
    <mergeCell ref="N277:P277"/>
    <mergeCell ref="C278:E278"/>
    <mergeCell ref="F278:G278"/>
    <mergeCell ref="J278:K278"/>
    <mergeCell ref="N278:P278"/>
    <mergeCell ref="A279:E279"/>
    <mergeCell ref="F279:G279"/>
    <mergeCell ref="J279:K279"/>
    <mergeCell ref="N279:P279"/>
    <mergeCell ref="A280:E280"/>
    <mergeCell ref="F280:G280"/>
    <mergeCell ref="J280:K280"/>
    <mergeCell ref="N280:P280"/>
    <mergeCell ref="B281:E281"/>
    <mergeCell ref="F281:G281"/>
    <mergeCell ref="J281:K281"/>
    <mergeCell ref="N281:P281"/>
    <mergeCell ref="B282:E282"/>
    <mergeCell ref="F282:G282"/>
    <mergeCell ref="J282:K282"/>
    <mergeCell ref="N282:P282"/>
    <mergeCell ref="C283:E283"/>
    <mergeCell ref="F283:G283"/>
    <mergeCell ref="J283:K283"/>
    <mergeCell ref="N283:P283"/>
    <mergeCell ref="A284:E284"/>
    <mergeCell ref="F284:G284"/>
    <mergeCell ref="J284:K284"/>
    <mergeCell ref="N284:P284"/>
    <mergeCell ref="B285:E285"/>
    <mergeCell ref="F285:G285"/>
    <mergeCell ref="J285:K285"/>
    <mergeCell ref="N285:P285"/>
    <mergeCell ref="C286:E286"/>
    <mergeCell ref="F286:G286"/>
    <mergeCell ref="J286:K286"/>
    <mergeCell ref="N286:P286"/>
    <mergeCell ref="D287:E287"/>
    <mergeCell ref="F287:G287"/>
    <mergeCell ref="J287:K287"/>
    <mergeCell ref="N287:P287"/>
    <mergeCell ref="D288:E288"/>
    <mergeCell ref="F288:G288"/>
    <mergeCell ref="J288:K288"/>
    <mergeCell ref="N288:P288"/>
    <mergeCell ref="D289:E289"/>
    <mergeCell ref="F289:G289"/>
    <mergeCell ref="J289:K289"/>
    <mergeCell ref="N289:P289"/>
    <mergeCell ref="D290:E290"/>
    <mergeCell ref="F290:G290"/>
    <mergeCell ref="J290:K290"/>
    <mergeCell ref="N290:P290"/>
    <mergeCell ref="D291:E291"/>
    <mergeCell ref="F291:G291"/>
    <mergeCell ref="J291:K291"/>
    <mergeCell ref="N291:P291"/>
    <mergeCell ref="D292:E292"/>
    <mergeCell ref="F292:G292"/>
    <mergeCell ref="J292:K292"/>
    <mergeCell ref="N292:P292"/>
    <mergeCell ref="C294:E294"/>
    <mergeCell ref="F294:G294"/>
    <mergeCell ref="J294:K294"/>
    <mergeCell ref="N294:P294"/>
    <mergeCell ref="A295:E295"/>
    <mergeCell ref="F295:G295"/>
    <mergeCell ref="J295:K295"/>
    <mergeCell ref="N295:P295"/>
    <mergeCell ref="B296:E296"/>
    <mergeCell ref="F296:G296"/>
    <mergeCell ref="J296:K296"/>
    <mergeCell ref="N296:P296"/>
    <mergeCell ref="C297:E297"/>
    <mergeCell ref="F297:G297"/>
    <mergeCell ref="J297:K297"/>
    <mergeCell ref="N297:P297"/>
    <mergeCell ref="C298:E298"/>
    <mergeCell ref="F298:G298"/>
    <mergeCell ref="J298:K298"/>
    <mergeCell ref="N298:P298"/>
    <mergeCell ref="C299:E299"/>
    <mergeCell ref="F299:G299"/>
    <mergeCell ref="J299:K299"/>
    <mergeCell ref="N299:P299"/>
    <mergeCell ref="C300:E300"/>
    <mergeCell ref="F300:G300"/>
    <mergeCell ref="J300:K300"/>
    <mergeCell ref="N300:P300"/>
    <mergeCell ref="C301:E301"/>
    <mergeCell ref="F301:G301"/>
    <mergeCell ref="J301:K301"/>
    <mergeCell ref="N301:P301"/>
    <mergeCell ref="A302:E302"/>
    <mergeCell ref="F302:G302"/>
    <mergeCell ref="J302:K302"/>
    <mergeCell ref="N302:P302"/>
    <mergeCell ref="B303:E303"/>
    <mergeCell ref="F303:G303"/>
    <mergeCell ref="J303:K303"/>
    <mergeCell ref="N303:P303"/>
    <mergeCell ref="C304:E304"/>
    <mergeCell ref="F304:G304"/>
    <mergeCell ref="J304:K304"/>
    <mergeCell ref="N304:P304"/>
    <mergeCell ref="A305:E305"/>
    <mergeCell ref="F305:G305"/>
    <mergeCell ref="J305:K305"/>
    <mergeCell ref="N305:P305"/>
    <mergeCell ref="A306:E306"/>
    <mergeCell ref="F306:G306"/>
    <mergeCell ref="J306:K306"/>
    <mergeCell ref="N306:P306"/>
    <mergeCell ref="B307:E307"/>
    <mergeCell ref="F307:G307"/>
    <mergeCell ref="J307:K307"/>
    <mergeCell ref="N307:P307"/>
    <mergeCell ref="B308:E308"/>
    <mergeCell ref="F308:G308"/>
    <mergeCell ref="J308:K308"/>
    <mergeCell ref="N308:P308"/>
    <mergeCell ref="C309:E309"/>
    <mergeCell ref="F309:G309"/>
    <mergeCell ref="J309:K309"/>
    <mergeCell ref="N309:P309"/>
    <mergeCell ref="D310:E310"/>
    <mergeCell ref="F310:G310"/>
    <mergeCell ref="J310:K310"/>
    <mergeCell ref="N310:P310"/>
    <mergeCell ref="D311:E311"/>
    <mergeCell ref="F311:G311"/>
    <mergeCell ref="J311:K311"/>
    <mergeCell ref="N311:P311"/>
    <mergeCell ref="D312:E312"/>
    <mergeCell ref="F312:G312"/>
    <mergeCell ref="J312:K312"/>
    <mergeCell ref="N312:P312"/>
    <mergeCell ref="D313:E313"/>
    <mergeCell ref="F313:G313"/>
    <mergeCell ref="J313:K313"/>
    <mergeCell ref="N313:P313"/>
    <mergeCell ref="C314:E314"/>
    <mergeCell ref="F314:G314"/>
    <mergeCell ref="J314:K314"/>
    <mergeCell ref="N314:P314"/>
    <mergeCell ref="D315:E315"/>
    <mergeCell ref="F315:G315"/>
    <mergeCell ref="J315:K315"/>
    <mergeCell ref="N315:P315"/>
    <mergeCell ref="D317:E317"/>
    <mergeCell ref="F317:G317"/>
    <mergeCell ref="J317:K317"/>
    <mergeCell ref="N317:P317"/>
    <mergeCell ref="C318:E318"/>
    <mergeCell ref="F318:G318"/>
    <mergeCell ref="J318:K318"/>
    <mergeCell ref="N318:P318"/>
    <mergeCell ref="D319:E319"/>
    <mergeCell ref="F319:G319"/>
    <mergeCell ref="J319:K319"/>
    <mergeCell ref="N319:P319"/>
    <mergeCell ref="A320:E320"/>
    <mergeCell ref="F320:G320"/>
    <mergeCell ref="J320:K320"/>
    <mergeCell ref="N320:P320"/>
    <mergeCell ref="B321:E321"/>
    <mergeCell ref="F321:G321"/>
    <mergeCell ref="J321:K321"/>
    <mergeCell ref="N321:P321"/>
    <mergeCell ref="C322:E322"/>
    <mergeCell ref="F322:G322"/>
    <mergeCell ref="J322:K322"/>
    <mergeCell ref="N322:P322"/>
    <mergeCell ref="D323:E323"/>
    <mergeCell ref="F323:G323"/>
    <mergeCell ref="J323:K323"/>
    <mergeCell ref="N323:P323"/>
    <mergeCell ref="D324:E324"/>
    <mergeCell ref="F324:G324"/>
    <mergeCell ref="J324:K324"/>
    <mergeCell ref="N324:P324"/>
    <mergeCell ref="D325:E325"/>
    <mergeCell ref="F325:G325"/>
    <mergeCell ref="J325:K325"/>
    <mergeCell ref="N325:P325"/>
    <mergeCell ref="D326:E326"/>
    <mergeCell ref="F326:G326"/>
    <mergeCell ref="J326:K326"/>
    <mergeCell ref="N326:P326"/>
    <mergeCell ref="C327:E327"/>
    <mergeCell ref="F327:G327"/>
    <mergeCell ref="J327:K327"/>
    <mergeCell ref="N327:P327"/>
    <mergeCell ref="D328:E328"/>
    <mergeCell ref="F328:G328"/>
    <mergeCell ref="J328:K328"/>
    <mergeCell ref="N328:P328"/>
    <mergeCell ref="A329:E329"/>
    <mergeCell ref="F329:G329"/>
    <mergeCell ref="J329:K329"/>
    <mergeCell ref="N329:P329"/>
    <mergeCell ref="A330:E330"/>
    <mergeCell ref="F330:G330"/>
    <mergeCell ref="J330:K330"/>
    <mergeCell ref="N330:P330"/>
    <mergeCell ref="B331:E331"/>
    <mergeCell ref="F331:G331"/>
    <mergeCell ref="J331:K331"/>
    <mergeCell ref="N331:P331"/>
    <mergeCell ref="B332:E332"/>
    <mergeCell ref="F332:G332"/>
    <mergeCell ref="J332:K332"/>
    <mergeCell ref="N332:P332"/>
    <mergeCell ref="C333:E333"/>
    <mergeCell ref="F333:G333"/>
    <mergeCell ref="J333:K333"/>
    <mergeCell ref="N333:P333"/>
    <mergeCell ref="A334:E334"/>
    <mergeCell ref="F334:G334"/>
    <mergeCell ref="J334:K334"/>
    <mergeCell ref="N334:P334"/>
    <mergeCell ref="A335:E335"/>
    <mergeCell ref="F335:G335"/>
    <mergeCell ref="J335:K335"/>
    <mergeCell ref="N335:P335"/>
    <mergeCell ref="A336:E336"/>
    <mergeCell ref="F336:G336"/>
    <mergeCell ref="J336:K336"/>
    <mergeCell ref="N336:P336"/>
    <mergeCell ref="A337:E337"/>
    <mergeCell ref="F337:G337"/>
    <mergeCell ref="J337:K337"/>
    <mergeCell ref="N337:P337"/>
    <mergeCell ref="A339:E339"/>
    <mergeCell ref="F339:G339"/>
    <mergeCell ref="J339:K339"/>
    <mergeCell ref="N339:P339"/>
    <mergeCell ref="A340:E340"/>
    <mergeCell ref="F340:G340"/>
    <mergeCell ref="J340:K340"/>
    <mergeCell ref="N340:P340"/>
    <mergeCell ref="B341:E341"/>
    <mergeCell ref="F341:G341"/>
    <mergeCell ref="J341:K341"/>
    <mergeCell ref="N341:P341"/>
    <mergeCell ref="B342:E342"/>
    <mergeCell ref="F342:G342"/>
    <mergeCell ref="J342:K342"/>
    <mergeCell ref="N342:P342"/>
    <mergeCell ref="C343:E343"/>
    <mergeCell ref="F343:G343"/>
    <mergeCell ref="J343:K343"/>
    <mergeCell ref="N343:P343"/>
    <mergeCell ref="D344:E344"/>
    <mergeCell ref="F344:G344"/>
    <mergeCell ref="J344:K344"/>
    <mergeCell ref="N344:P344"/>
    <mergeCell ref="D345:E345"/>
    <mergeCell ref="F345:G345"/>
    <mergeCell ref="J345:K345"/>
    <mergeCell ref="N345:P345"/>
    <mergeCell ref="A346:E346"/>
    <mergeCell ref="F346:G346"/>
    <mergeCell ref="J346:K346"/>
    <mergeCell ref="N346:P346"/>
    <mergeCell ref="B347:E347"/>
    <mergeCell ref="F347:G347"/>
    <mergeCell ref="J347:K347"/>
    <mergeCell ref="N347:P347"/>
    <mergeCell ref="C348:E348"/>
    <mergeCell ref="F348:G348"/>
    <mergeCell ref="J348:K348"/>
    <mergeCell ref="N348:P348"/>
    <mergeCell ref="C349:E349"/>
    <mergeCell ref="F349:G349"/>
    <mergeCell ref="J349:K349"/>
    <mergeCell ref="N349:P349"/>
    <mergeCell ref="A350:E350"/>
    <mergeCell ref="F350:G350"/>
    <mergeCell ref="J350:K350"/>
    <mergeCell ref="N350:P350"/>
    <mergeCell ref="A351:E351"/>
    <mergeCell ref="F351:G351"/>
    <mergeCell ref="J351:K351"/>
    <mergeCell ref="N351:P351"/>
    <mergeCell ref="B352:E352"/>
    <mergeCell ref="F352:G352"/>
    <mergeCell ref="J352:K352"/>
    <mergeCell ref="N352:P352"/>
    <mergeCell ref="B353:E353"/>
    <mergeCell ref="F353:G353"/>
    <mergeCell ref="J353:K353"/>
    <mergeCell ref="N353:P353"/>
    <mergeCell ref="C354:E354"/>
    <mergeCell ref="F354:G354"/>
    <mergeCell ref="J354:K354"/>
    <mergeCell ref="N354:P354"/>
    <mergeCell ref="D355:E355"/>
    <mergeCell ref="F355:G355"/>
    <mergeCell ref="J355:K355"/>
    <mergeCell ref="N355:P355"/>
    <mergeCell ref="C356:E356"/>
    <mergeCell ref="F356:G356"/>
    <mergeCell ref="J356:K356"/>
    <mergeCell ref="N356:P356"/>
    <mergeCell ref="D357:E357"/>
    <mergeCell ref="F357:G357"/>
    <mergeCell ref="J357:K357"/>
    <mergeCell ref="N357:P357"/>
    <mergeCell ref="C358:E358"/>
    <mergeCell ref="F358:G358"/>
    <mergeCell ref="J358:K358"/>
    <mergeCell ref="N358:P358"/>
    <mergeCell ref="D359:E359"/>
    <mergeCell ref="F359:G359"/>
    <mergeCell ref="J359:K359"/>
    <mergeCell ref="N359:P359"/>
    <mergeCell ref="A360:E360"/>
    <mergeCell ref="F360:G360"/>
    <mergeCell ref="J360:K360"/>
    <mergeCell ref="N360:P360"/>
    <mergeCell ref="A361:E361"/>
    <mergeCell ref="F361:G361"/>
    <mergeCell ref="J361:K361"/>
    <mergeCell ref="N361:P361"/>
    <mergeCell ref="B363:E363"/>
    <mergeCell ref="F363:G363"/>
    <mergeCell ref="J363:K363"/>
    <mergeCell ref="N363:P363"/>
    <mergeCell ref="B364:E364"/>
    <mergeCell ref="F364:G364"/>
    <mergeCell ref="J364:K364"/>
    <mergeCell ref="N364:P364"/>
    <mergeCell ref="C365:E365"/>
    <mergeCell ref="F365:G365"/>
    <mergeCell ref="J365:K365"/>
    <mergeCell ref="N365:P365"/>
    <mergeCell ref="A366:E366"/>
    <mergeCell ref="F366:G366"/>
    <mergeCell ref="J366:K366"/>
    <mergeCell ref="N366:P366"/>
    <mergeCell ref="A367:E367"/>
    <mergeCell ref="F367:G367"/>
    <mergeCell ref="J367:K367"/>
    <mergeCell ref="N367:P367"/>
    <mergeCell ref="A368:E368"/>
    <mergeCell ref="F368:G368"/>
    <mergeCell ref="J368:K368"/>
    <mergeCell ref="N368:P368"/>
    <mergeCell ref="A369:E369"/>
    <mergeCell ref="F369:G369"/>
    <mergeCell ref="J369:K369"/>
    <mergeCell ref="N369:P369"/>
    <mergeCell ref="A370:E370"/>
    <mergeCell ref="F370:G370"/>
    <mergeCell ref="J370:K370"/>
    <mergeCell ref="N370:P370"/>
    <mergeCell ref="A371:E371"/>
    <mergeCell ref="F371:G371"/>
    <mergeCell ref="J371:K371"/>
    <mergeCell ref="N371:P371"/>
    <mergeCell ref="B372:E372"/>
    <mergeCell ref="F372:G372"/>
    <mergeCell ref="J372:K372"/>
    <mergeCell ref="N372:P372"/>
    <mergeCell ref="B373:E373"/>
    <mergeCell ref="F373:G373"/>
    <mergeCell ref="J373:K373"/>
    <mergeCell ref="N373:P373"/>
    <mergeCell ref="C374:E374"/>
    <mergeCell ref="F374:G374"/>
    <mergeCell ref="J374:K374"/>
    <mergeCell ref="N374:P374"/>
    <mergeCell ref="C375:E375"/>
    <mergeCell ref="F375:G375"/>
    <mergeCell ref="J375:K375"/>
    <mergeCell ref="N375:P375"/>
    <mergeCell ref="C376:E376"/>
    <mergeCell ref="F376:G376"/>
    <mergeCell ref="J376:K376"/>
    <mergeCell ref="N376:P376"/>
    <mergeCell ref="C377:E377"/>
    <mergeCell ref="F377:G377"/>
    <mergeCell ref="J377:K377"/>
    <mergeCell ref="N377:P377"/>
    <mergeCell ref="C378:E378"/>
    <mergeCell ref="F378:G378"/>
    <mergeCell ref="J378:K378"/>
    <mergeCell ref="N378:P378"/>
    <mergeCell ref="A379:E379"/>
    <mergeCell ref="F379:G379"/>
    <mergeCell ref="J379:K379"/>
    <mergeCell ref="N379:P379"/>
    <mergeCell ref="A380:E380"/>
    <mergeCell ref="F380:G380"/>
    <mergeCell ref="J380:K380"/>
    <mergeCell ref="N380:P380"/>
    <mergeCell ref="B381:E381"/>
    <mergeCell ref="F381:G381"/>
    <mergeCell ref="J381:K381"/>
    <mergeCell ref="N381:P381"/>
    <mergeCell ref="B382:E382"/>
    <mergeCell ref="F382:G382"/>
    <mergeCell ref="J382:K382"/>
    <mergeCell ref="N382:P382"/>
    <mergeCell ref="C383:E383"/>
    <mergeCell ref="F383:G383"/>
    <mergeCell ref="J383:K383"/>
    <mergeCell ref="N383:P383"/>
    <mergeCell ref="C385:E385"/>
    <mergeCell ref="F385:G385"/>
    <mergeCell ref="J385:K385"/>
    <mergeCell ref="N385:P385"/>
    <mergeCell ref="C386:E386"/>
    <mergeCell ref="F386:G386"/>
    <mergeCell ref="J386:K386"/>
    <mergeCell ref="N386:P386"/>
    <mergeCell ref="A387:E387"/>
    <mergeCell ref="F387:G387"/>
    <mergeCell ref="J387:K387"/>
    <mergeCell ref="N387:P387"/>
    <mergeCell ref="B388:E388"/>
    <mergeCell ref="F388:G388"/>
    <mergeCell ref="J388:K388"/>
    <mergeCell ref="N388:P388"/>
    <mergeCell ref="C389:E389"/>
    <mergeCell ref="F389:G389"/>
    <mergeCell ref="J389:K389"/>
    <mergeCell ref="N389:P389"/>
    <mergeCell ref="C390:E390"/>
    <mergeCell ref="F390:G390"/>
    <mergeCell ref="J390:K390"/>
    <mergeCell ref="N390:P390"/>
    <mergeCell ref="D391:E391"/>
    <mergeCell ref="F391:G391"/>
    <mergeCell ref="J391:K391"/>
    <mergeCell ref="N391:P391"/>
    <mergeCell ref="C392:E392"/>
    <mergeCell ref="F392:G392"/>
    <mergeCell ref="J392:K392"/>
    <mergeCell ref="N392:P392"/>
    <mergeCell ref="A393:E393"/>
    <mergeCell ref="F393:G393"/>
    <mergeCell ref="J393:K393"/>
    <mergeCell ref="N393:P393"/>
    <mergeCell ref="B394:E394"/>
    <mergeCell ref="F394:G394"/>
    <mergeCell ref="J394:K394"/>
    <mergeCell ref="N394:P394"/>
    <mergeCell ref="C395:E395"/>
    <mergeCell ref="F395:G395"/>
    <mergeCell ref="J395:K395"/>
    <mergeCell ref="N395:P395"/>
    <mergeCell ref="C396:E396"/>
    <mergeCell ref="F396:G396"/>
    <mergeCell ref="J396:K396"/>
    <mergeCell ref="N396:P396"/>
    <mergeCell ref="C397:E397"/>
    <mergeCell ref="F397:G397"/>
    <mergeCell ref="J397:K397"/>
    <mergeCell ref="N397:P397"/>
    <mergeCell ref="C398:E398"/>
    <mergeCell ref="F398:G398"/>
    <mergeCell ref="J398:K398"/>
    <mergeCell ref="N398:P398"/>
    <mergeCell ref="C399:E399"/>
    <mergeCell ref="F399:G399"/>
    <mergeCell ref="J399:K399"/>
    <mergeCell ref="N399:P399"/>
    <mergeCell ref="C400:E400"/>
    <mergeCell ref="F400:G400"/>
    <mergeCell ref="J400:K400"/>
    <mergeCell ref="N400:P400"/>
    <mergeCell ref="A401:E401"/>
    <mergeCell ref="F401:G401"/>
    <mergeCell ref="J401:K401"/>
    <mergeCell ref="N401:P401"/>
    <mergeCell ref="B402:E402"/>
    <mergeCell ref="F402:G402"/>
    <mergeCell ref="J402:K402"/>
    <mergeCell ref="N402:P402"/>
    <mergeCell ref="C403:E403"/>
    <mergeCell ref="F403:G403"/>
    <mergeCell ref="J403:K403"/>
    <mergeCell ref="N403:P403"/>
    <mergeCell ref="A404:E404"/>
    <mergeCell ref="F404:G404"/>
    <mergeCell ref="J404:K404"/>
    <mergeCell ref="N404:P404"/>
    <mergeCell ref="A405:E405"/>
    <mergeCell ref="F405:G405"/>
    <mergeCell ref="J405:K405"/>
    <mergeCell ref="N405:P405"/>
    <mergeCell ref="B407:E407"/>
    <mergeCell ref="F407:G407"/>
    <mergeCell ref="J407:K407"/>
    <mergeCell ref="N407:P407"/>
    <mergeCell ref="B408:E408"/>
    <mergeCell ref="F408:G408"/>
    <mergeCell ref="J408:K408"/>
    <mergeCell ref="N408:P408"/>
    <mergeCell ref="C409:E409"/>
    <mergeCell ref="F409:G409"/>
    <mergeCell ref="J409:K409"/>
    <mergeCell ref="N409:P409"/>
    <mergeCell ref="D410:E410"/>
    <mergeCell ref="F410:G410"/>
    <mergeCell ref="J410:K410"/>
    <mergeCell ref="N410:P410"/>
    <mergeCell ref="D411:E411"/>
    <mergeCell ref="F411:G411"/>
    <mergeCell ref="J411:K411"/>
    <mergeCell ref="N411:P411"/>
    <mergeCell ref="D412:E412"/>
    <mergeCell ref="F412:G412"/>
    <mergeCell ref="J412:K412"/>
    <mergeCell ref="N412:P412"/>
    <mergeCell ref="D413:E413"/>
    <mergeCell ref="F413:G413"/>
    <mergeCell ref="J413:K413"/>
    <mergeCell ref="N413:P413"/>
    <mergeCell ref="C414:E414"/>
    <mergeCell ref="F414:G414"/>
    <mergeCell ref="J414:K414"/>
    <mergeCell ref="N414:P414"/>
    <mergeCell ref="D415:E415"/>
    <mergeCell ref="F415:G415"/>
    <mergeCell ref="J415:K415"/>
    <mergeCell ref="N415:P415"/>
    <mergeCell ref="C416:E416"/>
    <mergeCell ref="F416:G416"/>
    <mergeCell ref="J416:K416"/>
    <mergeCell ref="N416:P416"/>
    <mergeCell ref="D417:E417"/>
    <mergeCell ref="F417:G417"/>
    <mergeCell ref="J417:K417"/>
    <mergeCell ref="N417:P417"/>
    <mergeCell ref="C418:E418"/>
    <mergeCell ref="F418:G418"/>
    <mergeCell ref="J418:K418"/>
    <mergeCell ref="N418:P418"/>
    <mergeCell ref="D419:E419"/>
    <mergeCell ref="F419:G419"/>
    <mergeCell ref="J419:K419"/>
    <mergeCell ref="N419:P419"/>
    <mergeCell ref="D420:E420"/>
    <mergeCell ref="F420:G420"/>
    <mergeCell ref="J420:K420"/>
    <mergeCell ref="N420:P420"/>
    <mergeCell ref="D421:E421"/>
    <mergeCell ref="F421:G421"/>
    <mergeCell ref="J421:K421"/>
    <mergeCell ref="N421:P421"/>
    <mergeCell ref="C422:E422"/>
    <mergeCell ref="F422:G422"/>
    <mergeCell ref="J422:K422"/>
    <mergeCell ref="N422:P422"/>
    <mergeCell ref="D423:E423"/>
    <mergeCell ref="F423:G423"/>
    <mergeCell ref="J423:K423"/>
    <mergeCell ref="N423:P423"/>
    <mergeCell ref="D424:E424"/>
    <mergeCell ref="F424:G424"/>
    <mergeCell ref="J424:K424"/>
    <mergeCell ref="N424:P424"/>
    <mergeCell ref="C425:E425"/>
    <mergeCell ref="F425:G425"/>
    <mergeCell ref="J425:K425"/>
    <mergeCell ref="N425:P425"/>
    <mergeCell ref="A426:E426"/>
    <mergeCell ref="F426:G426"/>
    <mergeCell ref="J426:K426"/>
    <mergeCell ref="N426:P426"/>
    <mergeCell ref="A427:E427"/>
    <mergeCell ref="F427:G427"/>
    <mergeCell ref="J427:K427"/>
    <mergeCell ref="N427:P427"/>
    <mergeCell ref="A428:E428"/>
    <mergeCell ref="F428:G428"/>
    <mergeCell ref="J428:K428"/>
    <mergeCell ref="N428:P428"/>
    <mergeCell ref="A431:E431"/>
    <mergeCell ref="F431:G431"/>
    <mergeCell ref="J431:K431"/>
    <mergeCell ref="N431:P431"/>
    <mergeCell ref="B432:E432"/>
    <mergeCell ref="F432:G432"/>
    <mergeCell ref="J432:K432"/>
    <mergeCell ref="N432:P432"/>
    <mergeCell ref="B433:E433"/>
    <mergeCell ref="F433:G433"/>
    <mergeCell ref="J433:K433"/>
    <mergeCell ref="N433:P433"/>
    <mergeCell ref="C434:E434"/>
    <mergeCell ref="F434:G434"/>
    <mergeCell ref="J434:K434"/>
    <mergeCell ref="N434:P434"/>
    <mergeCell ref="D435:E435"/>
    <mergeCell ref="F435:G435"/>
    <mergeCell ref="J435:K435"/>
    <mergeCell ref="N435:P435"/>
    <mergeCell ref="A436:E436"/>
    <mergeCell ref="F436:G436"/>
    <mergeCell ref="J436:K436"/>
    <mergeCell ref="N436:P436"/>
    <mergeCell ref="B437:E437"/>
    <mergeCell ref="F437:G437"/>
    <mergeCell ref="J437:K437"/>
    <mergeCell ref="N437:P437"/>
    <mergeCell ref="C438:E438"/>
    <mergeCell ref="F438:G438"/>
    <mergeCell ref="J438:K438"/>
    <mergeCell ref="N438:P438"/>
    <mergeCell ref="D439:E439"/>
    <mergeCell ref="F439:G439"/>
    <mergeCell ref="J439:K439"/>
    <mergeCell ref="N439:P439"/>
    <mergeCell ref="D440:E440"/>
    <mergeCell ref="F440:G440"/>
    <mergeCell ref="J440:K440"/>
    <mergeCell ref="N440:P440"/>
    <mergeCell ref="D441:E441"/>
    <mergeCell ref="F441:G441"/>
    <mergeCell ref="J441:K441"/>
    <mergeCell ref="N441:P441"/>
    <mergeCell ref="D442:E442"/>
    <mergeCell ref="F442:G442"/>
    <mergeCell ref="J442:K442"/>
    <mergeCell ref="N442:P442"/>
    <mergeCell ref="D443:E443"/>
    <mergeCell ref="F443:G443"/>
    <mergeCell ref="J443:K443"/>
    <mergeCell ref="N443:P443"/>
    <mergeCell ref="D444:E444"/>
    <mergeCell ref="F444:G444"/>
    <mergeCell ref="J444:K444"/>
    <mergeCell ref="N444:P444"/>
    <mergeCell ref="D445:E445"/>
    <mergeCell ref="F445:G445"/>
    <mergeCell ref="J445:K445"/>
    <mergeCell ref="N445:P445"/>
    <mergeCell ref="D446:E446"/>
    <mergeCell ref="F446:G446"/>
    <mergeCell ref="J446:K446"/>
    <mergeCell ref="N446:P446"/>
    <mergeCell ref="D447:E447"/>
    <mergeCell ref="F447:G447"/>
    <mergeCell ref="J447:K447"/>
    <mergeCell ref="N447:P447"/>
    <mergeCell ref="D448:E448"/>
    <mergeCell ref="F448:G448"/>
    <mergeCell ref="J448:K448"/>
    <mergeCell ref="N448:P448"/>
    <mergeCell ref="D449:E449"/>
    <mergeCell ref="F449:G449"/>
    <mergeCell ref="J449:K449"/>
    <mergeCell ref="N449:P449"/>
    <mergeCell ref="D450:E450"/>
    <mergeCell ref="F450:G450"/>
    <mergeCell ref="J450:K450"/>
    <mergeCell ref="N450:P450"/>
    <mergeCell ref="D454:E454"/>
    <mergeCell ref="F454:G454"/>
    <mergeCell ref="J454:K454"/>
    <mergeCell ref="N454:P454"/>
    <mergeCell ref="D455:E455"/>
    <mergeCell ref="F455:G455"/>
    <mergeCell ref="J455:K455"/>
    <mergeCell ref="N455:P455"/>
    <mergeCell ref="D456:E456"/>
    <mergeCell ref="F456:G456"/>
    <mergeCell ref="J456:K456"/>
    <mergeCell ref="N456:P456"/>
    <mergeCell ref="D457:E457"/>
    <mergeCell ref="F457:G457"/>
    <mergeCell ref="J457:K457"/>
    <mergeCell ref="N457:P457"/>
    <mergeCell ref="D458:E458"/>
    <mergeCell ref="F458:G458"/>
    <mergeCell ref="J458:K458"/>
    <mergeCell ref="N458:P458"/>
    <mergeCell ref="D459:E459"/>
    <mergeCell ref="F459:G459"/>
    <mergeCell ref="J459:K459"/>
    <mergeCell ref="N459:P459"/>
    <mergeCell ref="D460:E460"/>
    <mergeCell ref="F460:G460"/>
    <mergeCell ref="J460:K460"/>
    <mergeCell ref="N460:P460"/>
    <mergeCell ref="A461:E461"/>
    <mergeCell ref="F461:G461"/>
    <mergeCell ref="J461:K461"/>
    <mergeCell ref="N461:P461"/>
    <mergeCell ref="A462:E462"/>
    <mergeCell ref="F462:G462"/>
    <mergeCell ref="J462:K462"/>
    <mergeCell ref="N462:P462"/>
    <mergeCell ref="B463:E463"/>
    <mergeCell ref="F463:G463"/>
    <mergeCell ref="J463:K463"/>
    <mergeCell ref="N463:P463"/>
    <mergeCell ref="B464:E464"/>
    <mergeCell ref="F464:G464"/>
    <mergeCell ref="J464:K464"/>
    <mergeCell ref="N464:P464"/>
    <mergeCell ref="C465:E465"/>
    <mergeCell ref="F465:G465"/>
    <mergeCell ref="J465:K465"/>
    <mergeCell ref="N465:P465"/>
    <mergeCell ref="A466:E466"/>
    <mergeCell ref="F466:G466"/>
    <mergeCell ref="J466:K466"/>
    <mergeCell ref="N466:P466"/>
    <mergeCell ref="A467:E467"/>
    <mergeCell ref="F467:G467"/>
    <mergeCell ref="J467:K467"/>
    <mergeCell ref="N467:P467"/>
    <mergeCell ref="A468:E468"/>
    <mergeCell ref="F468:G468"/>
    <mergeCell ref="J468:K468"/>
    <mergeCell ref="N468:P468"/>
    <mergeCell ref="A469:E469"/>
    <mergeCell ref="F469:G469"/>
    <mergeCell ref="J469:K469"/>
    <mergeCell ref="N469:P469"/>
    <mergeCell ref="B470:E470"/>
    <mergeCell ref="F470:G470"/>
    <mergeCell ref="J470:K470"/>
    <mergeCell ref="N470:P470"/>
    <mergeCell ref="B471:E471"/>
    <mergeCell ref="F471:G471"/>
    <mergeCell ref="J471:K471"/>
    <mergeCell ref="N471:P471"/>
    <mergeCell ref="C472:E472"/>
    <mergeCell ref="F472:G472"/>
    <mergeCell ref="J472:K472"/>
    <mergeCell ref="N472:P472"/>
    <mergeCell ref="D473:E473"/>
    <mergeCell ref="F473:G473"/>
    <mergeCell ref="J473:K473"/>
    <mergeCell ref="N473:P473"/>
    <mergeCell ref="D474:E474"/>
    <mergeCell ref="F474:G474"/>
    <mergeCell ref="J474:K474"/>
    <mergeCell ref="N474:P474"/>
    <mergeCell ref="A475:E475"/>
    <mergeCell ref="F475:G475"/>
    <mergeCell ref="J475:K475"/>
    <mergeCell ref="N475:P475"/>
    <mergeCell ref="A477:E477"/>
    <mergeCell ref="F477:G477"/>
    <mergeCell ref="J477:K477"/>
    <mergeCell ref="N477:P477"/>
    <mergeCell ref="A478:E478"/>
    <mergeCell ref="F478:G478"/>
    <mergeCell ref="J478:K478"/>
    <mergeCell ref="N478:P478"/>
    <mergeCell ref="A479:E479"/>
    <mergeCell ref="F479:G479"/>
    <mergeCell ref="J479:K479"/>
    <mergeCell ref="N479:P479"/>
    <mergeCell ref="A480:E480"/>
    <mergeCell ref="F480:G480"/>
    <mergeCell ref="J480:K480"/>
    <mergeCell ref="N480:P480"/>
    <mergeCell ref="A481:E481"/>
    <mergeCell ref="F481:G481"/>
    <mergeCell ref="J481:K481"/>
    <mergeCell ref="N481:P481"/>
    <mergeCell ref="B482:E482"/>
    <mergeCell ref="F482:G482"/>
    <mergeCell ref="J482:K482"/>
    <mergeCell ref="N482:P482"/>
    <mergeCell ref="B483:E483"/>
    <mergeCell ref="F483:G483"/>
    <mergeCell ref="J483:K483"/>
    <mergeCell ref="N483:P483"/>
    <mergeCell ref="C484:E484"/>
    <mergeCell ref="F484:G484"/>
    <mergeCell ref="J484:K484"/>
    <mergeCell ref="N484:P484"/>
    <mergeCell ref="D485:E485"/>
    <mergeCell ref="F485:G485"/>
    <mergeCell ref="J485:K485"/>
    <mergeCell ref="N485:P485"/>
    <mergeCell ref="D486:E486"/>
    <mergeCell ref="F486:G486"/>
    <mergeCell ref="J486:K486"/>
    <mergeCell ref="N486:P486"/>
    <mergeCell ref="D487:E487"/>
    <mergeCell ref="F487:G487"/>
    <mergeCell ref="J487:K487"/>
    <mergeCell ref="N487:P487"/>
    <mergeCell ref="D488:E488"/>
    <mergeCell ref="F488:G488"/>
    <mergeCell ref="J488:K488"/>
    <mergeCell ref="N488:P488"/>
    <mergeCell ref="D489:E489"/>
    <mergeCell ref="F489:G489"/>
    <mergeCell ref="J489:K489"/>
    <mergeCell ref="N489:P489"/>
    <mergeCell ref="D490:E490"/>
    <mergeCell ref="F490:G490"/>
    <mergeCell ref="J490:K490"/>
    <mergeCell ref="N490:P490"/>
    <mergeCell ref="D491:E491"/>
    <mergeCell ref="F491:G491"/>
    <mergeCell ref="J491:K491"/>
    <mergeCell ref="N491:P491"/>
    <mergeCell ref="D492:E492"/>
    <mergeCell ref="F492:G492"/>
    <mergeCell ref="J492:K492"/>
    <mergeCell ref="N492:P492"/>
    <mergeCell ref="D493:E493"/>
    <mergeCell ref="F493:G493"/>
    <mergeCell ref="J493:K493"/>
    <mergeCell ref="N493:P493"/>
    <mergeCell ref="D494:E494"/>
    <mergeCell ref="F494:G494"/>
    <mergeCell ref="J494:K494"/>
    <mergeCell ref="N494:P494"/>
    <mergeCell ref="D495:E495"/>
    <mergeCell ref="F495:G495"/>
    <mergeCell ref="J495:K495"/>
    <mergeCell ref="N495:P495"/>
    <mergeCell ref="A496:E496"/>
    <mergeCell ref="F496:G496"/>
    <mergeCell ref="J496:K496"/>
    <mergeCell ref="N496:P496"/>
    <mergeCell ref="A497:E497"/>
    <mergeCell ref="F497:G497"/>
    <mergeCell ref="J497:K497"/>
    <mergeCell ref="N497:P497"/>
    <mergeCell ref="A498:E498"/>
    <mergeCell ref="F498:G498"/>
    <mergeCell ref="J498:K498"/>
    <mergeCell ref="N498:P498"/>
    <mergeCell ref="A499:E499"/>
    <mergeCell ref="F499:G499"/>
    <mergeCell ref="J499:K499"/>
    <mergeCell ref="N499:P499"/>
    <mergeCell ref="A501:E501"/>
    <mergeCell ref="F501:G501"/>
    <mergeCell ref="J501:K501"/>
    <mergeCell ref="N501:P501"/>
    <mergeCell ref="A502:E502"/>
    <mergeCell ref="F502:G502"/>
    <mergeCell ref="J502:K502"/>
    <mergeCell ref="N502:P502"/>
    <mergeCell ref="B503:E503"/>
    <mergeCell ref="F503:G503"/>
    <mergeCell ref="J503:K503"/>
    <mergeCell ref="N503:P503"/>
    <mergeCell ref="B504:E504"/>
    <mergeCell ref="F504:G504"/>
    <mergeCell ref="J504:K504"/>
    <mergeCell ref="N504:P504"/>
    <mergeCell ref="C505:E505"/>
    <mergeCell ref="F505:G505"/>
    <mergeCell ref="J505:K505"/>
    <mergeCell ref="N505:P505"/>
    <mergeCell ref="D506:E506"/>
    <mergeCell ref="F506:G506"/>
    <mergeCell ref="J506:K506"/>
    <mergeCell ref="N506:P506"/>
    <mergeCell ref="D507:E507"/>
    <mergeCell ref="F507:G507"/>
    <mergeCell ref="J507:K507"/>
    <mergeCell ref="N507:P507"/>
    <mergeCell ref="D508:E508"/>
    <mergeCell ref="F508:G508"/>
    <mergeCell ref="J508:K508"/>
    <mergeCell ref="N508:P508"/>
    <mergeCell ref="D509:E509"/>
    <mergeCell ref="F509:G509"/>
    <mergeCell ref="J509:K509"/>
    <mergeCell ref="N509:P509"/>
    <mergeCell ref="D510:E510"/>
    <mergeCell ref="F510:G510"/>
    <mergeCell ref="J510:K510"/>
    <mergeCell ref="N510:P510"/>
    <mergeCell ref="D511:E511"/>
    <mergeCell ref="F511:G511"/>
    <mergeCell ref="J511:K511"/>
    <mergeCell ref="N511:P511"/>
    <mergeCell ref="A512:E512"/>
    <mergeCell ref="F512:G512"/>
    <mergeCell ref="J512:K512"/>
    <mergeCell ref="N512:P512"/>
    <mergeCell ref="B513:E513"/>
    <mergeCell ref="F513:G513"/>
    <mergeCell ref="J513:K513"/>
    <mergeCell ref="N513:P513"/>
    <mergeCell ref="C514:E514"/>
    <mergeCell ref="F514:G514"/>
    <mergeCell ref="J514:K514"/>
    <mergeCell ref="N514:P514"/>
    <mergeCell ref="A515:E515"/>
    <mergeCell ref="F515:G515"/>
    <mergeCell ref="J515:K515"/>
    <mergeCell ref="N515:P515"/>
    <mergeCell ref="A516:E516"/>
    <mergeCell ref="F516:G516"/>
    <mergeCell ref="J516:K516"/>
    <mergeCell ref="N516:P516"/>
    <mergeCell ref="B517:E517"/>
    <mergeCell ref="F517:G517"/>
    <mergeCell ref="J517:K517"/>
    <mergeCell ref="N517:P517"/>
    <mergeCell ref="B518:E518"/>
    <mergeCell ref="F518:G518"/>
    <mergeCell ref="J518:K518"/>
    <mergeCell ref="N518:P518"/>
    <mergeCell ref="C519:E519"/>
    <mergeCell ref="F519:G519"/>
    <mergeCell ref="J519:K519"/>
    <mergeCell ref="N519:P519"/>
    <mergeCell ref="D520:E520"/>
    <mergeCell ref="F520:G520"/>
    <mergeCell ref="J520:K520"/>
    <mergeCell ref="N520:P520"/>
    <mergeCell ref="D523:E523"/>
    <mergeCell ref="F523:G523"/>
    <mergeCell ref="J523:K523"/>
    <mergeCell ref="N523:P523"/>
    <mergeCell ref="D524:E524"/>
    <mergeCell ref="F524:G524"/>
    <mergeCell ref="J524:K524"/>
    <mergeCell ref="N524:P524"/>
    <mergeCell ref="A525:E525"/>
    <mergeCell ref="F525:G525"/>
    <mergeCell ref="J525:K525"/>
    <mergeCell ref="N525:P525"/>
    <mergeCell ref="A526:E526"/>
    <mergeCell ref="F526:G526"/>
    <mergeCell ref="J526:K526"/>
    <mergeCell ref="N526:P526"/>
    <mergeCell ref="B527:E527"/>
    <mergeCell ref="F527:G527"/>
    <mergeCell ref="J527:K527"/>
    <mergeCell ref="N527:P527"/>
    <mergeCell ref="B528:E528"/>
    <mergeCell ref="F528:G528"/>
    <mergeCell ref="J528:K528"/>
    <mergeCell ref="N528:P528"/>
    <mergeCell ref="C529:E529"/>
    <mergeCell ref="F529:G529"/>
    <mergeCell ref="J529:K529"/>
    <mergeCell ref="N529:P529"/>
    <mergeCell ref="A530:E530"/>
    <mergeCell ref="F530:G530"/>
    <mergeCell ref="J530:K530"/>
    <mergeCell ref="N530:P530"/>
    <mergeCell ref="A531:E531"/>
    <mergeCell ref="F531:G531"/>
    <mergeCell ref="J531:K531"/>
    <mergeCell ref="N531:P531"/>
    <mergeCell ref="A532:E532"/>
    <mergeCell ref="F532:G532"/>
    <mergeCell ref="J532:K532"/>
    <mergeCell ref="N532:P532"/>
    <mergeCell ref="A533:E533"/>
    <mergeCell ref="F533:G533"/>
    <mergeCell ref="J533:K533"/>
    <mergeCell ref="N533:P533"/>
    <mergeCell ref="B534:E534"/>
    <mergeCell ref="F534:G534"/>
    <mergeCell ref="J534:K534"/>
    <mergeCell ref="N534:P534"/>
    <mergeCell ref="B535:E535"/>
    <mergeCell ref="F535:G535"/>
    <mergeCell ref="J535:K535"/>
    <mergeCell ref="N535:P535"/>
    <mergeCell ref="C536:E536"/>
    <mergeCell ref="F536:G536"/>
    <mergeCell ref="J536:K536"/>
    <mergeCell ref="N536:P536"/>
    <mergeCell ref="D537:E537"/>
    <mergeCell ref="F537:G537"/>
    <mergeCell ref="J537:K537"/>
    <mergeCell ref="N537:P537"/>
    <mergeCell ref="D538:E538"/>
    <mergeCell ref="F538:G538"/>
    <mergeCell ref="J538:K538"/>
    <mergeCell ref="N538:P538"/>
    <mergeCell ref="D539:E539"/>
    <mergeCell ref="F539:G539"/>
    <mergeCell ref="J539:K539"/>
    <mergeCell ref="N539:P539"/>
    <mergeCell ref="D540:E540"/>
    <mergeCell ref="F540:G540"/>
    <mergeCell ref="J540:K540"/>
    <mergeCell ref="N540:P540"/>
    <mergeCell ref="D541:E541"/>
    <mergeCell ref="F541:G541"/>
    <mergeCell ref="J541:K541"/>
    <mergeCell ref="N541:P541"/>
    <mergeCell ref="D542:E542"/>
    <mergeCell ref="F542:G542"/>
    <mergeCell ref="J542:K542"/>
    <mergeCell ref="N542:P542"/>
    <mergeCell ref="D543:E543"/>
    <mergeCell ref="F543:G543"/>
    <mergeCell ref="J543:K543"/>
    <mergeCell ref="N543:P543"/>
    <mergeCell ref="D545:E545"/>
    <mergeCell ref="F545:G545"/>
    <mergeCell ref="J545:K545"/>
    <mergeCell ref="N545:P545"/>
    <mergeCell ref="A546:E546"/>
    <mergeCell ref="F546:G546"/>
    <mergeCell ref="J546:K546"/>
    <mergeCell ref="N546:P546"/>
    <mergeCell ref="A547:E547"/>
    <mergeCell ref="F547:G547"/>
    <mergeCell ref="J547:K547"/>
    <mergeCell ref="N547:P547"/>
    <mergeCell ref="B548:E548"/>
    <mergeCell ref="F548:G548"/>
    <mergeCell ref="J548:K548"/>
    <mergeCell ref="N548:P548"/>
    <mergeCell ref="B549:E549"/>
    <mergeCell ref="F549:G549"/>
    <mergeCell ref="J549:K549"/>
    <mergeCell ref="N549:P549"/>
    <mergeCell ref="C550:E550"/>
    <mergeCell ref="F550:G550"/>
    <mergeCell ref="J550:K550"/>
    <mergeCell ref="N550:P550"/>
    <mergeCell ref="A551:E551"/>
    <mergeCell ref="F551:G551"/>
    <mergeCell ref="J551:K551"/>
    <mergeCell ref="N551:P551"/>
    <mergeCell ref="A552:E552"/>
    <mergeCell ref="F552:G552"/>
    <mergeCell ref="J552:K552"/>
    <mergeCell ref="N552:P552"/>
    <mergeCell ref="A553:E553"/>
    <mergeCell ref="F553:G553"/>
    <mergeCell ref="J553:K553"/>
    <mergeCell ref="N553:P553"/>
    <mergeCell ref="A554:E554"/>
    <mergeCell ref="F554:G554"/>
    <mergeCell ref="J554:K554"/>
    <mergeCell ref="N554:P554"/>
    <mergeCell ref="A555:E555"/>
    <mergeCell ref="F555:G555"/>
    <mergeCell ref="J555:K555"/>
    <mergeCell ref="N555:P555"/>
    <mergeCell ref="A556:E556"/>
    <mergeCell ref="F556:G556"/>
    <mergeCell ref="J556:K556"/>
    <mergeCell ref="N556:P556"/>
    <mergeCell ref="B557:E557"/>
    <mergeCell ref="F557:G557"/>
    <mergeCell ref="J557:K557"/>
    <mergeCell ref="N557:P557"/>
    <mergeCell ref="B558:E558"/>
    <mergeCell ref="F558:G558"/>
    <mergeCell ref="J558:K558"/>
    <mergeCell ref="N558:P558"/>
    <mergeCell ref="C559:E559"/>
    <mergeCell ref="F559:G559"/>
    <mergeCell ref="J559:K559"/>
    <mergeCell ref="N559:P559"/>
    <mergeCell ref="D560:E560"/>
    <mergeCell ref="F560:G560"/>
    <mergeCell ref="J560:K560"/>
    <mergeCell ref="N560:P560"/>
    <mergeCell ref="D561:E561"/>
    <mergeCell ref="F561:G561"/>
    <mergeCell ref="J561:K561"/>
    <mergeCell ref="N561:P561"/>
    <mergeCell ref="D562:E562"/>
    <mergeCell ref="F562:G562"/>
    <mergeCell ref="J562:K562"/>
    <mergeCell ref="N562:P562"/>
    <mergeCell ref="C566:E566"/>
    <mergeCell ref="F566:G566"/>
    <mergeCell ref="J566:K566"/>
    <mergeCell ref="N566:P566"/>
    <mergeCell ref="D567:E567"/>
    <mergeCell ref="F567:G567"/>
    <mergeCell ref="J567:K567"/>
    <mergeCell ref="N567:P567"/>
    <mergeCell ref="C568:E568"/>
    <mergeCell ref="F568:G568"/>
    <mergeCell ref="J568:K568"/>
    <mergeCell ref="N568:P568"/>
    <mergeCell ref="D569:E569"/>
    <mergeCell ref="F569:G569"/>
    <mergeCell ref="J569:K569"/>
    <mergeCell ref="N569:P569"/>
    <mergeCell ref="D570:E570"/>
    <mergeCell ref="F570:G570"/>
    <mergeCell ref="J570:K570"/>
    <mergeCell ref="N570:P570"/>
    <mergeCell ref="D571:E571"/>
    <mergeCell ref="F571:G571"/>
    <mergeCell ref="J571:K571"/>
    <mergeCell ref="N571:P571"/>
    <mergeCell ref="D572:E572"/>
    <mergeCell ref="F572:G572"/>
    <mergeCell ref="J572:K572"/>
    <mergeCell ref="N572:P572"/>
    <mergeCell ref="A573:E573"/>
    <mergeCell ref="F573:G573"/>
    <mergeCell ref="J573:K573"/>
    <mergeCell ref="N573:P573"/>
    <mergeCell ref="A574:E574"/>
    <mergeCell ref="F574:G574"/>
    <mergeCell ref="J574:K574"/>
    <mergeCell ref="N574:P574"/>
    <mergeCell ref="A575:E575"/>
    <mergeCell ref="F575:G575"/>
    <mergeCell ref="J575:K575"/>
    <mergeCell ref="N575:P575"/>
    <mergeCell ref="A576:E576"/>
    <mergeCell ref="F576:G576"/>
    <mergeCell ref="J576:K576"/>
    <mergeCell ref="N576:P576"/>
    <mergeCell ref="A577:E577"/>
    <mergeCell ref="F577:G577"/>
    <mergeCell ref="J577:K577"/>
    <mergeCell ref="N577:P577"/>
    <mergeCell ref="A578:E578"/>
    <mergeCell ref="F578:G578"/>
    <mergeCell ref="J578:K578"/>
    <mergeCell ref="N578:P578"/>
    <mergeCell ref="B579:E579"/>
    <mergeCell ref="F579:G579"/>
    <mergeCell ref="J579:K579"/>
    <mergeCell ref="N579:P579"/>
    <mergeCell ref="B580:E580"/>
    <mergeCell ref="F580:G580"/>
    <mergeCell ref="J580:K580"/>
    <mergeCell ref="N580:P580"/>
    <mergeCell ref="C581:E581"/>
    <mergeCell ref="F581:G581"/>
    <mergeCell ref="J581:K581"/>
    <mergeCell ref="N581:P581"/>
    <mergeCell ref="A582:E582"/>
    <mergeCell ref="F582:G582"/>
    <mergeCell ref="J582:K582"/>
    <mergeCell ref="N582:P582"/>
    <mergeCell ref="B586:E586"/>
    <mergeCell ref="F586:G586"/>
    <mergeCell ref="J586:K586"/>
    <mergeCell ref="N586:P586"/>
    <mergeCell ref="C587:E587"/>
    <mergeCell ref="F587:G587"/>
    <mergeCell ref="J587:K587"/>
    <mergeCell ref="N587:P587"/>
    <mergeCell ref="C588:E588"/>
    <mergeCell ref="F588:G588"/>
    <mergeCell ref="J588:K588"/>
    <mergeCell ref="N588:P588"/>
    <mergeCell ref="A589:E589"/>
    <mergeCell ref="F589:G589"/>
    <mergeCell ref="J589:K589"/>
    <mergeCell ref="N589:P589"/>
    <mergeCell ref="B590:E590"/>
    <mergeCell ref="F590:G590"/>
    <mergeCell ref="J590:K590"/>
    <mergeCell ref="N590:P590"/>
    <mergeCell ref="C591:E591"/>
    <mergeCell ref="F591:G591"/>
    <mergeCell ref="J591:K591"/>
    <mergeCell ref="N591:P591"/>
    <mergeCell ref="C592:E592"/>
    <mergeCell ref="F592:G592"/>
    <mergeCell ref="J592:K592"/>
    <mergeCell ref="N592:P592"/>
    <mergeCell ref="A593:E593"/>
    <mergeCell ref="F593:G593"/>
    <mergeCell ref="J593:K593"/>
    <mergeCell ref="N593:P593"/>
    <mergeCell ref="A594:E594"/>
    <mergeCell ref="F594:G594"/>
    <mergeCell ref="J594:K594"/>
    <mergeCell ref="N594:P594"/>
    <mergeCell ref="B595:E595"/>
    <mergeCell ref="F595:G595"/>
    <mergeCell ref="J595:K595"/>
    <mergeCell ref="N595:P595"/>
    <mergeCell ref="B596:E596"/>
    <mergeCell ref="F596:G596"/>
    <mergeCell ref="J596:K596"/>
    <mergeCell ref="N596:P596"/>
    <mergeCell ref="C597:E597"/>
    <mergeCell ref="F597:G597"/>
    <mergeCell ref="J597:K597"/>
    <mergeCell ref="N597:P597"/>
    <mergeCell ref="D598:E598"/>
    <mergeCell ref="F598:G598"/>
    <mergeCell ref="J598:K598"/>
    <mergeCell ref="N598:P598"/>
    <mergeCell ref="D599:E599"/>
    <mergeCell ref="F599:G599"/>
    <mergeCell ref="J599:K599"/>
    <mergeCell ref="N599:P599"/>
    <mergeCell ref="A600:E600"/>
    <mergeCell ref="F600:G600"/>
    <mergeCell ref="J600:K600"/>
    <mergeCell ref="N600:P600"/>
    <mergeCell ref="B601:E601"/>
    <mergeCell ref="F601:G601"/>
    <mergeCell ref="J601:K601"/>
    <mergeCell ref="N601:P601"/>
    <mergeCell ref="C602:E602"/>
    <mergeCell ref="F602:G602"/>
    <mergeCell ref="J602:K602"/>
    <mergeCell ref="N602:P602"/>
    <mergeCell ref="D603:E603"/>
    <mergeCell ref="F603:G603"/>
    <mergeCell ref="J603:K603"/>
    <mergeCell ref="N603:P603"/>
    <mergeCell ref="A604:E604"/>
    <mergeCell ref="F604:G604"/>
    <mergeCell ref="J604:K604"/>
    <mergeCell ref="N604:P604"/>
    <mergeCell ref="A605:E605"/>
    <mergeCell ref="F605:G605"/>
    <mergeCell ref="J605:K605"/>
    <mergeCell ref="N605:P605"/>
    <mergeCell ref="B606:E606"/>
    <mergeCell ref="F606:G606"/>
    <mergeCell ref="J606:K606"/>
    <mergeCell ref="N606:P606"/>
    <mergeCell ref="B607:E607"/>
    <mergeCell ref="F607:G607"/>
    <mergeCell ref="J607:K607"/>
    <mergeCell ref="N607:P607"/>
    <mergeCell ref="C608:E608"/>
    <mergeCell ref="F608:G608"/>
    <mergeCell ref="J608:K608"/>
    <mergeCell ref="N608:P608"/>
    <mergeCell ref="A610:E610"/>
    <mergeCell ref="F610:G610"/>
    <mergeCell ref="J610:K610"/>
    <mergeCell ref="N610:P610"/>
    <mergeCell ref="A611:E611"/>
    <mergeCell ref="F611:G611"/>
    <mergeCell ref="J611:K611"/>
    <mergeCell ref="N611:P611"/>
    <mergeCell ref="A612:E612"/>
    <mergeCell ref="F612:G612"/>
    <mergeCell ref="J612:K612"/>
    <mergeCell ref="N612:P612"/>
    <mergeCell ref="A613:E613"/>
    <mergeCell ref="F613:G613"/>
    <mergeCell ref="J613:K613"/>
    <mergeCell ref="N613:P613"/>
    <mergeCell ref="A614:E614"/>
    <mergeCell ref="F614:G614"/>
    <mergeCell ref="J614:K614"/>
    <mergeCell ref="N614:P614"/>
    <mergeCell ref="A615:E615"/>
    <mergeCell ref="F615:G615"/>
    <mergeCell ref="J615:K615"/>
    <mergeCell ref="N615:P615"/>
    <mergeCell ref="B616:E616"/>
    <mergeCell ref="F616:G616"/>
    <mergeCell ref="J616:K616"/>
    <mergeCell ref="N616:P616"/>
    <mergeCell ref="B617:E617"/>
    <mergeCell ref="F617:G617"/>
    <mergeCell ref="J617:K617"/>
    <mergeCell ref="N617:P617"/>
    <mergeCell ref="C618:E618"/>
    <mergeCell ref="F618:G618"/>
    <mergeCell ref="J618:K618"/>
    <mergeCell ref="N618:P618"/>
    <mergeCell ref="C619:E619"/>
    <mergeCell ref="F619:G619"/>
    <mergeCell ref="J619:K619"/>
    <mergeCell ref="N619:P619"/>
    <mergeCell ref="C620:E620"/>
    <mergeCell ref="F620:G620"/>
    <mergeCell ref="J620:K620"/>
    <mergeCell ref="N620:P620"/>
    <mergeCell ref="C621:E621"/>
    <mergeCell ref="F621:G621"/>
    <mergeCell ref="J621:K621"/>
    <mergeCell ref="N621:P621"/>
    <mergeCell ref="C622:E622"/>
    <mergeCell ref="F622:G622"/>
    <mergeCell ref="J622:K622"/>
    <mergeCell ref="N622:P622"/>
    <mergeCell ref="C623:E623"/>
    <mergeCell ref="F623:G623"/>
    <mergeCell ref="J623:K623"/>
    <mergeCell ref="N623:P623"/>
    <mergeCell ref="C624:E624"/>
    <mergeCell ref="F624:G624"/>
    <mergeCell ref="J624:K624"/>
    <mergeCell ref="N624:P624"/>
    <mergeCell ref="C625:E625"/>
    <mergeCell ref="F625:G625"/>
    <mergeCell ref="J625:K625"/>
    <mergeCell ref="N625:P625"/>
    <mergeCell ref="C626:E626"/>
    <mergeCell ref="F626:G626"/>
    <mergeCell ref="J626:K626"/>
    <mergeCell ref="N626:P626"/>
    <mergeCell ref="A627:E627"/>
    <mergeCell ref="F627:G627"/>
    <mergeCell ref="J627:K627"/>
    <mergeCell ref="N627:P627"/>
    <mergeCell ref="A628:E628"/>
    <mergeCell ref="F628:G628"/>
    <mergeCell ref="J628:K628"/>
    <mergeCell ref="N628:P628"/>
    <mergeCell ref="A629:E629"/>
    <mergeCell ref="F629:G629"/>
    <mergeCell ref="J629:K629"/>
    <mergeCell ref="N629:P629"/>
    <mergeCell ref="A630:E630"/>
    <mergeCell ref="F630:G630"/>
    <mergeCell ref="J630:K630"/>
    <mergeCell ref="N630:P630"/>
    <mergeCell ref="A631:E631"/>
    <mergeCell ref="F631:G631"/>
    <mergeCell ref="J631:K631"/>
    <mergeCell ref="N631:P631"/>
  </mergeCells>
  <printOptions headings="false" gridLines="false" gridLinesSet="true" horizontalCentered="false" verticalCentered="false"/>
  <pageMargins left="0.236111111111111" right="0.236111111111111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03:19:48Z</dcterms:created>
  <dc:creator/>
  <dc:description/>
  <dc:language>en-US</dc:language>
  <cp:lastModifiedBy>SUPER IT</cp:lastModifiedBy>
  <cp:lastPrinted>2017-09-19T02:54:50Z</cp:lastPrinted>
  <dcterms:modified xsi:type="dcterms:W3CDTF">2018-07-05T02:52:36Z</dcterms:modified>
  <cp:revision>0</cp:revision>
  <dc:subject/>
  <dc:title/>
</cp:coreProperties>
</file>